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26</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38"/>
          </rPr>
          <t xml:space="preserve">Martin Štěpán: </t>
        </r>
        <r>
          <rPr>
            <sz val="9"/>
            <color rgb="FF000000"/>
            <rFont val="Tahoma"/>
            <family val="2"/>
            <charset val="238"/>
          </rPr>
          <t xml:space="preserve">CF běžného období se dopočítává z výsledovky a rozvahy a je možné ho v odůvodněných případech opravovat, příslušné buňky jsou odemčeny. 
CF minulého období je potřeba vyplnit ručně, ideálně z CF vypracovaného v roce předchozím.
</t>
        </r>
      </text>
      <mc:AlternateContent>
        <mc:Choice Requires="v2">
          <commentPr autoFill="true" autoScale="false" colHidden="false" locked="false" rowHidden="false" textHAlign="justify" textVAlign="top">
            <anchor moveWithCells="false" sizeWithCells="false">
              <xdr:from>
                <xdr:col>9</xdr:col>
                <xdr:colOff>16</xdr:colOff>
                <xdr:row>2</xdr:row>
                <xdr:rowOff>12</xdr:rowOff>
              </xdr:from>
              <xdr:to>
                <xdr:col>14</xdr:col>
                <xdr:colOff>16</xdr:colOff>
                <xdr:row>7</xdr:row>
                <xdr:rowOff>11</xdr:rowOff>
              </xdr:to>
            </anchor>
          </commentPr>
        </mc:Choice>
        <mc:Fallback/>
      </mc:AlternateContent>
    </commen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2</xdr:col>
                <xdr:colOff>6</xdr:colOff>
                <xdr:row>7</xdr:row>
                <xdr:rowOff>16</xdr:rowOff>
              </xdr:from>
              <xdr:to>
                <xdr:col>19</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charset val="238"/>
          </rPr>
          <t xml:space="preserve">Martin Štěpán:
</t>
        </r>
        <r>
          <rPr>
            <sz val="9"/>
            <color rgb="FF000000"/>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238"/>
          </rPr>
          <t xml:space="preserve">Martin Štěpán:
</t>
        </r>
        <r>
          <rPr>
            <sz val="8"/>
            <color rgb="FF000000"/>
            <rFont val="Tahoma"/>
            <family val="2"/>
            <charset val="238"/>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color rgb="FF000000"/>
            <rFont val="Tahoma"/>
            <family val="2"/>
            <charset val="238"/>
          </rPr>
          <t xml:space="preserve">Martin Štěpán:
</t>
        </r>
        <r>
          <rPr>
            <sz val="8"/>
            <color rgb="FF000000"/>
            <rFont val="Tahoma"/>
            <family val="2"/>
            <charset val="238"/>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aktiv použít buď řádky 068-071, nebo řádky 078-081, nemůže však použít obě skupiny řádků zároveň. Ve vzorcích je nastaven tradiční postup, tedy použití řádků 078-081.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7</xdr:colOff>
                <xdr:row>79</xdr:row>
                <xdr:rowOff>12</xdr:rowOff>
              </xdr:from>
              <xdr:to>
                <xdr:col>19</xdr:col>
                <xdr:colOff>25</xdr:colOff>
                <xdr:row>83</xdr:row>
                <xdr:rowOff>3</xdr:rowOff>
              </xdr:to>
            </anchor>
          </commentPr>
        </mc:Choice>
        <mc:Fallback/>
      </mc:AlternateContent>
    </comment>
    <comment ref="J12" authorId="0">
      <text>
        <r>
          <rPr>
            <b val="true"/>
            <sz val="8"/>
            <color rgb="FF000000"/>
            <rFont val="Tahoma"/>
            <family val="2"/>
            <charset val="238"/>
          </rPr>
          <t xml:space="preserve">Martin Štěpán:
</t>
        </r>
        <r>
          <rPr>
            <sz val="8"/>
            <color rgb="FF000000"/>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19</xdr:colOff>
                <xdr:row>3</xdr:row>
                <xdr:rowOff>3</xdr:rowOff>
              </xdr:from>
              <xdr:to>
                <xdr:col>16</xdr:col>
                <xdr:colOff>57</xdr:colOff>
                <xdr:row>6</xdr:row>
                <xdr:rowOff>3</xdr:rowOff>
              </xdr:to>
            </anchor>
          </commentPr>
        </mc:Choice>
        <mc:Fallback/>
      </mc:AlternateContent>
    </commen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pasiv použít buď řádky 144 - 146, nebo řádky 147 - 149, nemůže však použít obě skupiny řádků zároveň. Ve vzorcích je nastaven tradiční postup, tedy použití řádků 147 - 149. Vzorce jsou však odemčené a lze je opravit.</t>
        </r>
      </text>
      <mc:AlternateContent>
        <mc:Choice Requires="v2">
          <commentPr autoFill="true" autoScale="false" colHidden="false" locked="false" rowHidden="false" textHAlign="justify" textVAlign="top">
            <anchor moveWithCells="false" sizeWithCells="false">
              <xdr:from>
                <xdr:col>9</xdr:col>
                <xdr:colOff>2</xdr:colOff>
                <xdr:row>66</xdr:row>
                <xdr:rowOff>12</xdr:rowOff>
              </xdr:from>
              <xdr:to>
                <xdr:col>15</xdr:col>
                <xdr:colOff>34</xdr:colOff>
                <xdr:row>70</xdr:row>
                <xdr:rowOff>6</xdr:rowOff>
              </xdr:to>
            </anchor>
          </commentPr>
        </mc:Choice>
        <mc:Fallback/>
      </mc:AlternateContent>
    </comment>
    <comment ref="I4"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0</xdr:row>
                <xdr:rowOff>9</xdr:rowOff>
              </xdr:from>
              <xdr:to>
                <xdr:col>24</xdr:col>
                <xdr:colOff>99</xdr:colOff>
                <xdr:row>233</xdr:row>
                <xdr:rowOff>18</xdr:rowOff>
              </xdr:to>
            </anchor>
          </commentPr>
        </mc:Choice>
        <mc:Fallback/>
      </mc:AlternateContent>
    </comment>
    <comment ref="C30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0</xdr:row>
                <xdr:rowOff>11</xdr:rowOff>
              </xdr:from>
              <xdr:to>
                <xdr:col>24</xdr:col>
                <xdr:colOff>99</xdr:colOff>
                <xdr:row>307</xdr:row>
                <xdr:rowOff>10</xdr:rowOff>
              </xdr:to>
            </anchor>
          </commentPr>
        </mc:Choice>
        <mc:Fallback/>
      </mc:AlternateContent>
    </comment>
    <comment ref="C341"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24</xdr:col>
                <xdr:colOff>99</xdr:colOff>
                <xdr:row>343</xdr:row>
                <xdr:rowOff>16</xdr:rowOff>
              </xdr:to>
            </anchor>
          </commentPr>
        </mc:Choice>
        <mc:Fallback/>
      </mc:AlternateContent>
    </comment>
    <comment ref="C35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8</xdr:row>
                <xdr:rowOff>8</xdr:rowOff>
              </xdr:from>
              <xdr:to>
                <xdr:col>24</xdr:col>
                <xdr:colOff>99</xdr:colOff>
                <xdr:row>353</xdr:row>
                <xdr:rowOff>6</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7</xdr:rowOff>
              </xdr:from>
              <xdr:to>
                <xdr:col>24</xdr:col>
                <xdr:colOff>99</xdr:colOff>
                <xdr:row>373</xdr:row>
                <xdr:rowOff>28</xdr:rowOff>
              </xdr:to>
            </anchor>
          </commentPr>
        </mc:Choice>
        <mc:Fallback/>
      </mc:AlternateContent>
    </comment>
    <comment ref="C37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6</xdr:row>
                <xdr:rowOff>15</xdr:rowOff>
              </xdr:from>
              <xdr:to>
                <xdr:col>24</xdr:col>
                <xdr:colOff>99</xdr:colOff>
                <xdr:row>381</xdr:row>
                <xdr:rowOff>16</xdr:rowOff>
              </xdr:to>
            </anchor>
          </commentPr>
        </mc:Choice>
        <mc:Fallback/>
      </mc:AlternateContent>
    </comment>
    <comment ref="C4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409</xdr:row>
                <xdr:rowOff>2</xdr:rowOff>
              </xdr:from>
              <xdr:to>
                <xdr:col>13</xdr:col>
                <xdr:colOff>12</xdr:colOff>
                <xdr:row>411</xdr:row>
                <xdr:rowOff>8</xdr:rowOff>
              </xdr:to>
            </anchor>
          </commentPr>
        </mc:Choice>
        <mc:Fallback/>
      </mc:AlternateContent>
    </comment>
    <comment ref="I354"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53</xdr:row>
                <xdr:rowOff>4</xdr:rowOff>
              </xdr:from>
              <xdr:to>
                <xdr:col>24</xdr:col>
                <xdr:colOff>57</xdr:colOff>
                <xdr:row>357</xdr:row>
                <xdr:rowOff>20</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K336"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34</xdr:row>
                <xdr:rowOff>4</xdr:rowOff>
              </xdr:from>
              <xdr:to>
                <xdr:col>24</xdr:col>
                <xdr:colOff>51</xdr:colOff>
                <xdr:row>335</xdr:row>
                <xdr:rowOff>-48</xdr:rowOff>
              </xdr:to>
            </anchor>
          </commentPr>
        </mc:Choice>
        <mc:Fallback/>
      </mc:AlternateContent>
    </comment>
    <comment ref="K34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43</xdr:row>
                <xdr:rowOff>30</xdr:rowOff>
              </xdr:from>
              <xdr:to>
                <xdr:col>24</xdr:col>
                <xdr:colOff>99</xdr:colOff>
                <xdr:row>350</xdr:row>
                <xdr:rowOff>12</xdr:rowOff>
              </xdr:to>
            </anchor>
          </commentPr>
        </mc:Choice>
        <mc:Fallback/>
      </mc:AlternateContent>
    </comment>
    <comment ref="K421"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4</xdr:row>
                <xdr:rowOff>6</xdr:rowOff>
              </xdr:from>
              <xdr:to>
                <xdr:col>24</xdr:col>
                <xdr:colOff>84</xdr:colOff>
                <xdr:row>426</xdr:row>
                <xdr:rowOff>14</xdr:rowOff>
              </xdr:to>
            </anchor>
          </commentPr>
        </mc:Choice>
        <mc:Fallback/>
      </mc:AlternateContent>
    </comment>
    <comment ref="K429"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8</xdr:row>
                <xdr:rowOff>14</xdr:rowOff>
              </xdr:from>
              <xdr:to>
                <xdr:col>24</xdr:col>
                <xdr:colOff>84</xdr:colOff>
                <xdr:row>435</xdr:row>
                <xdr:rowOff>5</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3180" uniqueCount="1316">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AKTIVA CELKEM (ř. 02 + 03 + 37 + 78)</t>
  </si>
  <si>
    <t xml:space="preserve">001</t>
  </si>
  <si>
    <t xml:space="preserve">PASIVA CELKEM   (ř. 83 + 104 + 147)</t>
  </si>
  <si>
    <t xml:space="preserve">002</t>
  </si>
  <si>
    <t xml:space="preserve">Vlastní kapitál   (ř. 84 + 88 + 96 + 99 + 102 - 103)</t>
  </si>
  <si>
    <t xml:space="preserve">083</t>
  </si>
  <si>
    <t xml:space="preserve">Stálá aktiva (ř. 04 + 14 + 27)</t>
  </si>
  <si>
    <t xml:space="preserve">003</t>
  </si>
  <si>
    <t xml:space="preserve">Základní kapitál (ř. 85 až 87)</t>
  </si>
  <si>
    <t xml:space="preserve">084</t>
  </si>
  <si>
    <t xml:space="preserve">Dlouhodobý nehmotný majetek (ř. 05 + 06 + 09 až 11)</t>
  </si>
  <si>
    <t xml:space="preserve">004</t>
  </si>
  <si>
    <t xml:space="preserve">Nehmotné výsledky vývoje </t>
  </si>
  <si>
    <t xml:space="preserve">005</t>
  </si>
  <si>
    <t xml:space="preserve">Vlastní podíly (-)</t>
  </si>
  <si>
    <t xml:space="preserve">Ocenitelná práva (ř. 07 + 08)</t>
  </si>
  <si>
    <t xml:space="preserve">006</t>
  </si>
  <si>
    <t xml:space="preserve">087</t>
  </si>
  <si>
    <t xml:space="preserve">007</t>
  </si>
  <si>
    <t xml:space="preserve">Ážio a kapitálové fondy   (ř. 89 + 90)</t>
  </si>
  <si>
    <t xml:space="preserve">088</t>
  </si>
  <si>
    <t xml:space="preserve">008</t>
  </si>
  <si>
    <t xml:space="preserve">009</t>
  </si>
  <si>
    <t xml:space="preserve">Kapitálové fondy (ř. 91 až 95)</t>
  </si>
  <si>
    <t xml:space="preserve">090</t>
  </si>
  <si>
    <t xml:space="preserve">010</t>
  </si>
  <si>
    <t xml:space="preserve">Poskytnuté zálohy na dlouhodobý nehmotný majetek a nedokončený dlouhodobý nehmotný majetek (ř. 12 + 13)</t>
  </si>
  <si>
    <t xml:space="preserve">011</t>
  </si>
  <si>
    <t xml:space="preserve">Oceňovací rozdíly z přecenění majetku a závazků (+/-)</t>
  </si>
  <si>
    <t xml:space="preserve">Oceňovací rozdíly z přecenění při přeměnách obchodních korporací (+/-)</t>
  </si>
  <si>
    <t xml:space="preserve">Nedokončený dlouhodobý nehmotný majetek</t>
  </si>
  <si>
    <t xml:space="preserve">Rozdíly z přeměn obchodních korporací (+/-)</t>
  </si>
  <si>
    <t xml:space="preserve">Dlouhodobý hmotný majetek  (ř. 15 + 18 až 20 +24)</t>
  </si>
  <si>
    <t xml:space="preserve">Rozdíly z ocenění při přeměnách obchodních korporací (+/-)</t>
  </si>
  <si>
    <t xml:space="preserve">Pozemky a stavby (ř. 16 + 17)</t>
  </si>
  <si>
    <t xml:space="preserve">Fondy ze zisku  (ř. 97 + 98)</t>
  </si>
  <si>
    <t xml:space="preserve">016</t>
  </si>
  <si>
    <t xml:space="preserve">Ostatní rezervní fondy</t>
  </si>
  <si>
    <t xml:space="preserve">017</t>
  </si>
  <si>
    <t xml:space="preserve">Statutární a ostatní fondy</t>
  </si>
  <si>
    <t xml:space="preserve">018</t>
  </si>
  <si>
    <t xml:space="preserve">Výsledek hospodáření minulých let  (+/-) (ř. 100 + 101)</t>
  </si>
  <si>
    <t xml:space="preserve">099</t>
  </si>
  <si>
    <t xml:space="preserve">Nerozdělený zisk minulých let nebo neuhrazená ztráta minulých let (+/-)</t>
  </si>
  <si>
    <t xml:space="preserve">100</t>
  </si>
  <si>
    <t xml:space="preserve">Ostatní dlouhodobý hmotný majetek (ř. 21 + 22 + 23)</t>
  </si>
  <si>
    <t xml:space="preserve">020</t>
  </si>
  <si>
    <t xml:space="preserve">Jiný výsledek hospodaření minulých let (+/-)</t>
  </si>
  <si>
    <t xml:space="preserve">101</t>
  </si>
  <si>
    <t xml:space="preserve">Výsledek hospodaření běžného účetního období (+/-) </t>
  </si>
  <si>
    <t xml:space="preserve">102</t>
  </si>
  <si>
    <t xml:space="preserve">Rozhodnuto o zálohové výplatě podílu na zisku (-)</t>
  </si>
  <si>
    <t xml:space="preserve">103</t>
  </si>
  <si>
    <t xml:space="preserve">023</t>
  </si>
  <si>
    <t xml:space="preserve">Cizí zdroje  (ř. 105 + 110)</t>
  </si>
  <si>
    <t xml:space="preserve">104</t>
  </si>
  <si>
    <t xml:space="preserve">Poskytnuté zálohy na dlouhodobý hmotný majetek a nedokončený dlouhodobý hmotný majetek (ř. 25 + 26)</t>
  </si>
  <si>
    <t xml:space="preserve">024</t>
  </si>
  <si>
    <t xml:space="preserve">Rezervy   (ř. 106 až 109)</t>
  </si>
  <si>
    <t xml:space="preserve">105</t>
  </si>
  <si>
    <t xml:space="preserve">Rezerva na důchody a podobné závazky</t>
  </si>
  <si>
    <t xml:space="preserve">106</t>
  </si>
  <si>
    <t xml:space="preserve">Nedokončený dlouhodobý hmotný majetek</t>
  </si>
  <si>
    <t xml:space="preserve">107</t>
  </si>
  <si>
    <t xml:space="preserve">Dlouhodobý finanční majetek  (ř. 28 až 34)</t>
  </si>
  <si>
    <t xml:space="preserve">027</t>
  </si>
  <si>
    <t xml:space="preserve">108</t>
  </si>
  <si>
    <t xml:space="preserve">028</t>
  </si>
  <si>
    <t xml:space="preserve">109</t>
  </si>
  <si>
    <t xml:space="preserve">Závazky  (ř. 111 + 126 + 144)</t>
  </si>
  <si>
    <t xml:space="preserve">110</t>
  </si>
  <si>
    <t xml:space="preserve">Podíly - podstatný vliv</t>
  </si>
  <si>
    <t xml:space="preserve">030</t>
  </si>
  <si>
    <t xml:space="preserve">Dlouhodobé závazky  (ř. 112 + 115 až 122)</t>
  </si>
  <si>
    <t xml:space="preserve">Vydané dluhopisy (ř. 113 + 114)</t>
  </si>
  <si>
    <t xml:space="preserve">Vyměnitelné dluhopisy</t>
  </si>
  <si>
    <t xml:space="preserve">113</t>
  </si>
  <si>
    <t xml:space="preserve">Zápůjčky a úvěry - ostatní</t>
  </si>
  <si>
    <t xml:space="preserve">033</t>
  </si>
  <si>
    <t xml:space="preserve">Ostatní dluhopisy</t>
  </si>
  <si>
    <t xml:space="preserve">114</t>
  </si>
  <si>
    <t xml:space="preserve">Ostatní dlouhodobý finanční majetek (ř. 35 + 36)</t>
  </si>
  <si>
    <t xml:space="preserve">034</t>
  </si>
  <si>
    <t xml:space="preserve">Závazky k úvěrovým institucím</t>
  </si>
  <si>
    <t xml:space="preserve">115</t>
  </si>
  <si>
    <t xml:space="preserve">035</t>
  </si>
  <si>
    <t xml:space="preserve">116</t>
  </si>
  <si>
    <t xml:space="preserve">036</t>
  </si>
  <si>
    <t xml:space="preserve">117</t>
  </si>
  <si>
    <t xml:space="preserve">Oběžná aktiva  (ř. 38 + 46 + 72 + 75)</t>
  </si>
  <si>
    <t xml:space="preserve">037</t>
  </si>
  <si>
    <t xml:space="preserve">118</t>
  </si>
  <si>
    <t xml:space="preserve">Zásoby   (ř.39 + 40 + 41 + 44 + 45)</t>
  </si>
  <si>
    <t xml:space="preserve">038</t>
  </si>
  <si>
    <t xml:space="preserve">Materiál</t>
  </si>
  <si>
    <t xml:space="preserve">039</t>
  </si>
  <si>
    <t xml:space="preserve">120</t>
  </si>
  <si>
    <t xml:space="preserve">Nedokončená výroba a polotovary</t>
  </si>
  <si>
    <t xml:space="preserve">040</t>
  </si>
  <si>
    <t xml:space="preserve">Odložený daňový závazek</t>
  </si>
  <si>
    <t xml:space="preserve">Výrobky a zboží (ř.42 + 43)</t>
  </si>
  <si>
    <t xml:space="preserve">Závazky - ostatní (ř. 123 až 125)</t>
  </si>
  <si>
    <t xml:space="preserve">Závazky ke společníkům</t>
  </si>
  <si>
    <t xml:space="preserve">Zboží</t>
  </si>
  <si>
    <t xml:space="preserve">Dohadné účty pasívní</t>
  </si>
  <si>
    <t xml:space="preserve">044</t>
  </si>
  <si>
    <t xml:space="preserve">Poskytnuté zálohy na zásoby</t>
  </si>
  <si>
    <t xml:space="preserve">045</t>
  </si>
  <si>
    <t xml:space="preserve">Krátkodobé závazky  (ř. 127 + 130 až 136)</t>
  </si>
  <si>
    <t xml:space="preserve">Pohledávky  (ř. 47 + 57 + 68)</t>
  </si>
  <si>
    <t xml:space="preserve">046</t>
  </si>
  <si>
    <t xml:space="preserve">Vydané dluhopisy (ř. 128 + 129)</t>
  </si>
  <si>
    <t xml:space="preserve">Dlouhodobé pohledávky  (ř. 48 až 52)</t>
  </si>
  <si>
    <t xml:space="preserve">047</t>
  </si>
  <si>
    <t xml:space="preserve">Pohledávky z obchodních vztahů</t>
  </si>
  <si>
    <t xml:space="preserve">048</t>
  </si>
  <si>
    <t xml:space="preserve">Pohledávky - ovládaná nebo ovládající osoba</t>
  </si>
  <si>
    <t xml:space="preserve">049</t>
  </si>
  <si>
    <t xml:space="preserve">Pohledávky - podstatný vliv</t>
  </si>
  <si>
    <t xml:space="preserve">050</t>
  </si>
  <si>
    <t xml:space="preserve">Krátkodobé přijaté zálohy</t>
  </si>
  <si>
    <t xml:space="preserve">Odložená daňová pohledávka</t>
  </si>
  <si>
    <t xml:space="preserve">Pohledávky - ostatní (ř. 53 až 56)</t>
  </si>
  <si>
    <t xml:space="preserve">Krátkodobé směnky k úhradě</t>
  </si>
  <si>
    <t xml:space="preserve">Pohledávky za společníky</t>
  </si>
  <si>
    <t xml:space="preserve">Dlouhodobé poskytnuté zálohy</t>
  </si>
  <si>
    <t xml:space="preserve">054</t>
  </si>
  <si>
    <t xml:space="preserve">Dohadné účty aktivní</t>
  </si>
  <si>
    <t xml:space="preserve">055</t>
  </si>
  <si>
    <t xml:space="preserve">Závazky - ostatní (ř. 137 až 143)</t>
  </si>
  <si>
    <t xml:space="preserve">Jiné pohledávky</t>
  </si>
  <si>
    <t xml:space="preserve">056</t>
  </si>
  <si>
    <t xml:space="preserve">Krátkodobé pohledávky  (ř. 58 až 61)</t>
  </si>
  <si>
    <t xml:space="preserve">057</t>
  </si>
  <si>
    <t xml:space="preserve">Krátkodobé finanční výpomoci</t>
  </si>
  <si>
    <t xml:space="preserve">058</t>
  </si>
  <si>
    <t xml:space="preserve">Závazky k zaměstnancům</t>
  </si>
  <si>
    <t xml:space="preserve">059</t>
  </si>
  <si>
    <t xml:space="preserve">Závazky ze sociálního zabezpečení a zdravotního pojištění</t>
  </si>
  <si>
    <t xml:space="preserve">060</t>
  </si>
  <si>
    <t xml:space="preserve">Stát - daňové závazky a dotace</t>
  </si>
  <si>
    <t xml:space="preserve">Pohledávky - ostatní (ř. 62 až 67)</t>
  </si>
  <si>
    <t xml:space="preserve">Dohadné účty pasivní </t>
  </si>
  <si>
    <t xml:space="preserve">143</t>
  </si>
  <si>
    <t xml:space="preserve">Sociální zabezpečení a zdravotní pojištění</t>
  </si>
  <si>
    <t xml:space="preserve">Časové rozlišení pasiv (ř. 145 + 146)</t>
  </si>
  <si>
    <t xml:space="preserve">144</t>
  </si>
  <si>
    <t xml:space="preserve">Stát - daňové pohledávky</t>
  </si>
  <si>
    <t xml:space="preserve">064</t>
  </si>
  <si>
    <t xml:space="preserve">145</t>
  </si>
  <si>
    <t xml:space="preserve">Krátkodobé poskytnuté zálohy</t>
  </si>
  <si>
    <t xml:space="preserve">Výnosy příštích období </t>
  </si>
  <si>
    <t xml:space="preserve">146</t>
  </si>
  <si>
    <t xml:space="preserve">Časové rozlišení pasiv (ř. 148 + 149)</t>
  </si>
  <si>
    <t xml:space="preserve">147</t>
  </si>
  <si>
    <t xml:space="preserve">148</t>
  </si>
  <si>
    <t xml:space="preserve">Časové rozlišení aktiv  (ř. 69 až 71)</t>
  </si>
  <si>
    <t xml:space="preserve">149</t>
  </si>
  <si>
    <t xml:space="preserve">Náklady příštích období </t>
  </si>
  <si>
    <t xml:space="preserve">070</t>
  </si>
  <si>
    <t xml:space="preserve">071</t>
  </si>
  <si>
    <t xml:space="preserve">Krátkodobý finanční majetek  (ř. 73 +74)</t>
  </si>
  <si>
    <t xml:space="preserve">Podepisující osoba/vztah k účetní jednotce:</t>
  </si>
  <si>
    <t xml:space="preserve">   - </t>
  </si>
  <si>
    <t xml:space="preserve">Ostatní krátkodobý finanční majetek</t>
  </si>
  <si>
    <t xml:space="preserve">Peněžní prostředky  (ř. 76 +77)</t>
  </si>
  <si>
    <t xml:space="preserve">Peněžní prostředky v pokladně</t>
  </si>
  <si>
    <t xml:space="preserve">076</t>
  </si>
  <si>
    <t xml:space="preserve">Peněžní prostředky na účtech</t>
  </si>
  <si>
    <t xml:space="preserve">077</t>
  </si>
  <si>
    <t xml:space="preserve">Časové rozlišení aktiv  (ř. 79 až 81)</t>
  </si>
  <si>
    <t xml:space="preserve">078</t>
  </si>
  <si>
    <t xml:space="preserve">080</t>
  </si>
  <si>
    <t xml:space="preserve">VÝKAZ ZISKU A ZTRÁTY</t>
  </si>
  <si>
    <t xml:space="preserve">Tržby z prodeje vlastních výrobků a služeb</t>
  </si>
  <si>
    <t xml:space="preserve">01</t>
  </si>
  <si>
    <t xml:space="preserve">Tržby za prodej zboží </t>
  </si>
  <si>
    <t xml:space="preserve">02</t>
  </si>
  <si>
    <t xml:space="preserve">Výkonová spotřeba   (ř. 04 + 05 + 06)</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 (ř. 10 + 11)</t>
  </si>
  <si>
    <t xml:space="preserve">09</t>
  </si>
  <si>
    <t xml:space="preserve">10</t>
  </si>
  <si>
    <t xml:space="preserve">Náklady na sociální zabezpečení, zdravotní pojištění a ostatní náklady                         (ř. 12 + 13)</t>
  </si>
  <si>
    <t xml:space="preserve">11</t>
  </si>
  <si>
    <t xml:space="preserve">Náklady na sociální zabezpečení a zdravotní pojištění</t>
  </si>
  <si>
    <t xml:space="preserve">12</t>
  </si>
  <si>
    <t xml:space="preserve">Ostatní náklady</t>
  </si>
  <si>
    <t xml:space="preserve">13</t>
  </si>
  <si>
    <t xml:space="preserve">Úpravy hodnot v provozní oblasti (ř. 15 + 18 + 19)</t>
  </si>
  <si>
    <t xml:space="preserve">14</t>
  </si>
  <si>
    <t xml:space="preserve">Úpravy hodnot dlouhodobého nehmotného a hmotného majetku (ř. 16 + 17 )</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Ostatní provozní výnosy (ř. 21 + 22 + 23) </t>
  </si>
  <si>
    <t xml:space="preserve">Tržby z prodaného dlouhodobého majetku </t>
  </si>
  <si>
    <t xml:space="preserve">Tržby z prodaného materiálu</t>
  </si>
  <si>
    <t xml:space="preserve">22</t>
  </si>
  <si>
    <t xml:space="preserve">Jiné provozní výnosy</t>
  </si>
  <si>
    <t xml:space="preserve">23</t>
  </si>
  <si>
    <t xml:space="preserve">Ostatní provozní náklady (ř. 25 až 29)</t>
  </si>
  <si>
    <t xml:space="preserve">24</t>
  </si>
  <si>
    <t xml:space="preserve">Zůstatková cena prodaného dlouhodobého majetku</t>
  </si>
  <si>
    <t xml:space="preserve">25</t>
  </si>
  <si>
    <t xml:space="preserve">26</t>
  </si>
  <si>
    <t xml:space="preserve">Daně a poplatky</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 (ř. 32 + 33)</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  (ř. 40 + 41)</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  (ř. 44 + 45)</t>
  </si>
  <si>
    <t xml:space="preserve">Nákladové úroky a podobné náklady - ovládaná nebo ovládající osoba</t>
  </si>
  <si>
    <t xml:space="preserve">Ostatní nákladové úroky a podobné náklady</t>
  </si>
  <si>
    <t xml:space="preserve">Finanční výsledek hospodaření ( +/- )</t>
  </si>
  <si>
    <t xml:space="preserve">Výsledek hospodaření  před zdaněním (+/-)  (ř. 30 + 48)</t>
  </si>
  <si>
    <t xml:space="preserve">Daň z příjmů  (ř. 51 + 52)</t>
  </si>
  <si>
    <t xml:space="preserve">Daň z příjmů splatná</t>
  </si>
  <si>
    <t xml:space="preserve">Daň z příjmů odložená ( +/- )</t>
  </si>
  <si>
    <t xml:space="preserve">Výsledek hospodaření po zdanění  ( +/- ) (ř. 49 - 50)</t>
  </si>
  <si>
    <t xml:space="preserve">Převod podílu na výsledku hospodaření společníkům (+/-)</t>
  </si>
  <si>
    <t xml:space="preserve">Výsledek hospodaření za účetní období (+/-)  (ř. 53 - 54)</t>
  </si>
  <si>
    <t xml:space="preserve">Čistý obrat za účetní období = I. + II. + III. + IV. + V. + VI. + VII</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BILANCE)</t>
  </si>
  <si>
    <t xml:space="preserve">(v celých tisících Kč)</t>
  </si>
  <si>
    <t xml:space="preserve">IČ</t>
  </si>
  <si>
    <t xml:space="preserve">označ</t>
  </si>
  <si>
    <t xml:space="preserve">řád</t>
  </si>
  <si>
    <t xml:space="preserve">Běžné účetní období</t>
  </si>
  <si>
    <t xml:space="preserve">Minulé 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r>
      <rPr>
        <b val="true"/>
        <sz val="9"/>
        <rFont val="Arial CE"/>
        <family val="0"/>
        <charset val="238"/>
      </rPr>
      <t xml:space="preserve">Stálá aktiva</t>
    </r>
    <r>
      <rPr>
        <b val="true"/>
        <sz val="9"/>
        <rFont val="Arial CE"/>
        <family val="2"/>
        <charset val="238"/>
      </rPr>
      <t xml:space="preserve"> (ř. 04 + 14 + 27)</t>
    </r>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Běžné účetní</t>
  </si>
  <si>
    <t xml:space="preserve">Minulé účetní</t>
  </si>
  <si>
    <t xml:space="preserve">2.5</t>
  </si>
  <si>
    <t xml:space="preserve">V.</t>
  </si>
  <si>
    <t xml:space="preserve">/ř.01 - (+ 84 + 88 + 96 + 99 - 103 + 104 + 144)/</t>
  </si>
  <si>
    <t xml:space="preserve">VI.</t>
  </si>
  <si>
    <t xml:space="preserve">B. + C.</t>
  </si>
  <si>
    <t xml:space="preserve">9.1</t>
  </si>
  <si>
    <t xml:space="preserve">9.2</t>
  </si>
  <si>
    <t xml:space="preserve">9.3</t>
  </si>
  <si>
    <t xml:space="preserve">125</t>
  </si>
  <si>
    <t xml:space="preserve">8</t>
  </si>
  <si>
    <t xml:space="preserve">8.1</t>
  </si>
  <si>
    <t xml:space="preserve">8.2</t>
  </si>
  <si>
    <t xml:space="preserve">8.3</t>
  </si>
  <si>
    <t xml:space="preserve">8.4</t>
  </si>
  <si>
    <t xml:space="preserve">8.5</t>
  </si>
  <si>
    <t xml:space="preserve">8.6</t>
  </si>
  <si>
    <t xml:space="preserve">8.7</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Čistý obrat za účetní období</t>
  </si>
  <si>
    <r>
      <rPr>
        <i val="true"/>
        <sz val="9"/>
        <rFont val="Arial"/>
        <family val="2"/>
        <charset val="238"/>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39 odst. 1 písm. a) Vyhlášky)</t>
    </r>
  </si>
  <si>
    <t xml:space="preserve">Obchodní firma:</t>
  </si>
  <si>
    <t xml:space="preserve">Sídlo:</t>
  </si>
  <si>
    <t xml:space="preserve">Právní forma:</t>
  </si>
  <si>
    <t xml:space="preserve">Vysvětlivky k barevnému označení řádků - sloupec A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část přílohy označené touto barvou vyplňují pouze střední a velké účetní jednotky</t>
  </si>
  <si>
    <t xml:space="preserve">část přílohy označené touto barvou vyplňují pouze velké účetní jednotky</t>
  </si>
  <si>
    <t xml:space="preserve">Rozhodující předmět činnosti:</t>
  </si>
  <si>
    <t xml:space="preserve">řádky přílohy označené touto barvou by měly vždy zůstat součástí konečné verze přílohy k účetní závěrce</t>
  </si>
  <si>
    <t xml:space="preserve">Datum vzniku společnosti:</t>
  </si>
  <si>
    <t xml:space="preserve">řádky přílohy označené touto barvou mohou být v některých případech smazány/skryty a nemusí nutně být součástí konečené verze přílohy k účetní závěrce</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Způsoby ocenění a odepisování majetku </t>
    </r>
    <r>
      <rPr>
        <i val="true"/>
        <sz val="10"/>
        <rFont val="Arial"/>
        <family val="2"/>
        <charset val="238"/>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9 odst. 1 písm. b)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9 odst. 1 písm d) až i) + odst. 2 Vyhlášky)</t>
    </r>
  </si>
  <si>
    <r>
      <rPr>
        <b val="true"/>
        <sz val="10"/>
        <rFont val="Arial"/>
        <family val="2"/>
        <charset val="238"/>
      </rPr>
      <t xml:space="preserve">1.1. Dlouhodobé závazky ve lhůtě splatnosti se splatností nad 5 let </t>
    </r>
    <r>
      <rPr>
        <i val="true"/>
        <sz val="10"/>
        <rFont val="Arial"/>
        <family val="2"/>
        <charset val="238"/>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charset val="238"/>
      </rPr>
      <t xml:space="preserve">1.2. Dlouhodobé pohledávky ve lhůtě splatnosti se splatností nad 5 let </t>
    </r>
    <r>
      <rPr>
        <i val="true"/>
        <sz val="10"/>
        <rFont val="Arial"/>
        <family val="2"/>
        <charset val="238"/>
      </rPr>
      <t xml:space="preserve">(§ 39 odst. 1 písm d) Vyhlášky)</t>
    </r>
  </si>
  <si>
    <r>
      <rPr>
        <b val="true"/>
        <sz val="10"/>
        <rFont val="Arial"/>
        <family val="2"/>
        <charset val="238"/>
      </rPr>
      <t xml:space="preserve">2.1. Pohledávky kryté věcnými zárukami </t>
    </r>
    <r>
      <rPr>
        <i val="true"/>
        <sz val="10"/>
        <rFont val="Arial"/>
        <family val="2"/>
        <charset val="238"/>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charset val="238"/>
      </rPr>
      <t xml:space="preserve">2.2. Závazky / dluhy kryté věcnými zárukami </t>
    </r>
    <r>
      <rPr>
        <i val="true"/>
        <sz val="10"/>
        <rFont val="Arial"/>
        <family val="2"/>
        <charset val="238"/>
      </rPr>
      <t xml:space="preserve">(§ 39 odst. 1 písm e) Vyhlášky)</t>
    </r>
  </si>
  <si>
    <t xml:space="preserve">Druh závazku / věřitel</t>
  </si>
  <si>
    <r>
      <rPr>
        <b val="true"/>
        <sz val="10"/>
        <rFont val="Arial"/>
        <family val="2"/>
        <charset val="238"/>
      </rPr>
      <t xml:space="preserve">3. Zálohy, závdavky, zápůjčky a úvěry členům řídících, kontrolních a správních orgánů </t>
    </r>
    <r>
      <rPr>
        <i val="true"/>
        <sz val="10"/>
        <rFont val="Arial"/>
        <family val="2"/>
        <charset val="238"/>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charset val="238"/>
      </rPr>
      <t xml:space="preserve">4. Položky výnosů a nákladů mimořádné svým objemem nebo původem </t>
    </r>
    <r>
      <rPr>
        <i val="true"/>
        <sz val="10"/>
        <rFont val="Arial"/>
        <family val="2"/>
        <charset val="238"/>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charset val="238"/>
      </rPr>
      <t xml:space="preserve">5. Pohledávky a závazky, které nejsou uvedeny v rozvaze </t>
    </r>
    <r>
      <rPr>
        <i val="true"/>
        <sz val="10"/>
        <rFont val="Arial"/>
        <family val="2"/>
        <charset val="238"/>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6. Průměrný přepočtený počet zaměstnanců v průběhu účetního období </t>
    </r>
    <r>
      <rPr>
        <i val="true"/>
        <sz val="10"/>
        <rFont val="Arial"/>
        <family val="2"/>
        <charset val="238"/>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charset val="238"/>
      </rPr>
      <t xml:space="preserve">7. Informace o nabytí vlastních akcií nebo vlastních podílů </t>
    </r>
    <r>
      <rPr>
        <i val="true"/>
        <sz val="10"/>
        <rFont val="Arial"/>
        <family val="2"/>
        <charset val="238"/>
      </rPr>
      <t xml:space="preserve">(§ 39 odst. 2 Vyhlášky)</t>
    </r>
  </si>
  <si>
    <t xml:space="preserve">Datum pořízení</t>
  </si>
  <si>
    <t xml:space="preserve">Obchodní podíl</t>
  </si>
  <si>
    <r>
      <rPr>
        <b val="true"/>
        <u val="single"/>
        <sz val="11"/>
        <rFont val="Arial"/>
        <family val="2"/>
        <charset val="238"/>
      </rPr>
      <t xml:space="preserve">D. Další informace v příloze některých účetních jednotek</t>
    </r>
    <r>
      <rPr>
        <b val="true"/>
        <i val="true"/>
        <sz val="11"/>
        <rFont val="Arial"/>
        <family val="2"/>
        <charset val="238"/>
      </rPr>
      <t xml:space="preserve"> </t>
    </r>
    <r>
      <rPr>
        <i val="true"/>
        <sz val="10"/>
        <rFont val="Arial"/>
        <family val="2"/>
        <charset val="238"/>
      </rPr>
      <t xml:space="preserve">(§ 39a Vyhlášky )</t>
    </r>
  </si>
  <si>
    <r>
      <rPr>
        <b val="true"/>
        <sz val="10"/>
        <rFont val="Arial"/>
        <family val="2"/>
        <charset val="238"/>
      </rPr>
      <t xml:space="preserve">1. Detailní rozpis pohybů dlouhodobých aktiv </t>
    </r>
    <r>
      <rPr>
        <i val="true"/>
        <sz val="10"/>
        <rFont val="Arial"/>
        <family val="2"/>
        <charset val="238"/>
      </rPr>
      <t xml:space="preserve">(§ 39a odst. 1 písm. a) body 1 a 3, případně § 39b odst. 6 písm. f) bod 1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Ocenitelná práva</t>
  </si>
  <si>
    <t xml:space="preserve">Poskytnuté zálohy na DNM a nedokončený dlouhodobý nehmotný majetek </t>
  </si>
  <si>
    <t xml:space="preserve">Dlouhodobý nehmotný majetek celkem</t>
  </si>
  <si>
    <t xml:space="preserve">Ostatní dlouhodobý hmotný majetek</t>
  </si>
  <si>
    <t xml:space="preserve">Poskytnuté zálohy na DHM a nedokončený dlouhodobý hmotný majetek</t>
  </si>
  <si>
    <t xml:space="preserve">Dlouhodobý hmotný majetek celkem</t>
  </si>
  <si>
    <t xml:space="preserve">Ostatní dlouhodobý finanční majetek</t>
  </si>
  <si>
    <t xml:space="preserve">Dlouhodobý finanční majetek celkem</t>
  </si>
  <si>
    <t xml:space="preserve">z toho : výše úroků, které jsou součástí ocenění dlouhodobého majetku</t>
  </si>
  <si>
    <r>
      <rPr>
        <b val="true"/>
        <sz val="10"/>
        <rFont val="Arial"/>
        <family val="2"/>
        <charset val="238"/>
      </rPr>
      <t xml:space="preserve">2.1. Detailní rozpis pohybů opravných položek </t>
    </r>
    <r>
      <rPr>
        <i val="true"/>
        <sz val="10"/>
        <rFont val="Arial"/>
        <family val="2"/>
        <charset val="238"/>
      </rPr>
      <t xml:space="preserve">(§ 39a odst. 1 písm. a) bod 2, případně § 39b odst. 6 písm. f)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charset val="238"/>
      </rPr>
      <t xml:space="preserve">2.2. Detailní rozpis pohybů oprávek dlouhodobých aktiv </t>
    </r>
    <r>
      <rPr>
        <i val="true"/>
        <sz val="10"/>
        <rFont val="Arial"/>
        <family val="2"/>
        <charset val="238"/>
      </rPr>
      <t xml:space="preserve">(§ 39a odst. 1 písm. a) bod 2, případně § 39b odst. 6 písm. f) bod 2  Vyhlášky)</t>
    </r>
  </si>
  <si>
    <t xml:space="preserve">Položky oprávek dlouhodobých aktiv:</t>
  </si>
  <si>
    <r>
      <rPr>
        <b val="true"/>
        <sz val="10"/>
        <rFont val="Arial"/>
        <family val="2"/>
        <charset val="238"/>
      </rPr>
      <t xml:space="preserve">3. Název a sídlo účetní jednotky, která sestavuje konsolidovanou účetní závěrku nejužší skupiny účetních jednotek  </t>
    </r>
    <r>
      <rPr>
        <i val="true"/>
        <sz val="10"/>
        <rFont val="Arial"/>
        <family val="2"/>
        <charset val="238"/>
      </rPr>
      <t xml:space="preserve">(§ 39a odst. 1 písm. b), příp. § 39b odst. 5 písm. c) Vyhlášky)</t>
    </r>
  </si>
  <si>
    <t xml:space="preserve">Obchodní firma konsolidující účetní jednotky</t>
  </si>
  <si>
    <t xml:space="preserve">Sídlo konsolidující účetní jednotky</t>
  </si>
  <si>
    <t xml:space="preserve">Místo, kde je možné získat konsolidovanou účetní závěrku</t>
  </si>
  <si>
    <r>
      <rPr>
        <b val="true"/>
        <sz val="10"/>
        <rFont val="Arial"/>
        <family val="2"/>
        <charset val="238"/>
      </rPr>
      <t xml:space="preserve">4. Povaha a obchodní účel operací účetní jednotky, které nejsou zahrnuty v rozvaze </t>
    </r>
    <r>
      <rPr>
        <i val="true"/>
        <sz val="10"/>
        <rFont val="Arial"/>
        <family val="2"/>
        <charset val="238"/>
      </rPr>
      <t xml:space="preserve">(§ 39a odst. 1 písm. c), příp. § 39b odst. 6 písm. h) Vyhlášky)</t>
    </r>
  </si>
  <si>
    <t xml:space="preserve">Povaha operace</t>
  </si>
  <si>
    <t xml:space="preserve">Obchodní účel operace</t>
  </si>
  <si>
    <r>
      <rPr>
        <b val="true"/>
        <sz val="10"/>
        <rFont val="Arial"/>
        <family val="2"/>
        <charset val="238"/>
      </rPr>
      <t xml:space="preserve">5.1. Zvláštní transakce provedené mezi účetní jednotkou a členy řídících, kontrolních a správních orgánů </t>
    </r>
    <r>
      <rPr>
        <i val="true"/>
        <sz val="10"/>
        <rFont val="Arial"/>
        <family val="2"/>
        <charset val="238"/>
      </rPr>
      <t xml:space="preserve">(§ 39a odst. 2 + 5 Vyhlášky)</t>
    </r>
  </si>
  <si>
    <t xml:space="preserve">Jméno člena orgánu</t>
  </si>
  <si>
    <t xml:space="preserve">Popis transakce</t>
  </si>
  <si>
    <t xml:space="preserve">Finanční ohodnocení</t>
  </si>
  <si>
    <r>
      <rPr>
        <b val="true"/>
        <sz val="10"/>
        <rFont val="Arial"/>
        <family val="2"/>
        <charset val="238"/>
      </rPr>
      <t xml:space="preserve">5.2. Zvláštní transakce provedené mezi účetní jednotkou a jejími konsolidujícími účetními jednotkami nebo účetními jednotkami s podstatným vlivem </t>
    </r>
    <r>
      <rPr>
        <i val="true"/>
        <sz val="10"/>
        <rFont val="Arial"/>
        <family val="2"/>
        <charset val="238"/>
      </rPr>
      <t xml:space="preserve">(§ 39a odst. 2 + 5, příp. § 39b odst. 6 písm. i) Vyhlášky)</t>
    </r>
  </si>
  <si>
    <t xml:space="preserve">Jméno spřízněné účetní jednotky</t>
  </si>
  <si>
    <r>
      <rPr>
        <b val="true"/>
        <sz val="10"/>
        <rFont val="Arial"/>
        <family val="2"/>
        <charset val="238"/>
      </rPr>
      <t xml:space="preserve">5.3. Zvláštní transakce provedené mezi účetní jednotkou a jejími konsolidovanými účetními jednotkami nebo přidruženými účetními jednotkami </t>
    </r>
    <r>
      <rPr>
        <i val="true"/>
        <sz val="10"/>
        <rFont val="Arial"/>
        <family val="2"/>
        <charset val="238"/>
      </rPr>
      <t xml:space="preserve">( § 39a odst. 2 + 5, příp. § 39b odst. 6 písm. i) Vyhlášky )</t>
    </r>
  </si>
  <si>
    <r>
      <rPr>
        <b val="true"/>
        <sz val="10"/>
        <rFont val="Arial"/>
        <family val="2"/>
        <charset val="238"/>
      </rPr>
      <t xml:space="preserve">5.4. Zvláštní transakce provedené mezi účetní jednotkou a ostatními spřízněnými účetními jednotkami </t>
    </r>
    <r>
      <rPr>
        <i val="true"/>
        <sz val="10"/>
        <rFont val="Arial"/>
        <family val="2"/>
        <charset val="238"/>
      </rPr>
      <t xml:space="preserve">(§ 39a odst. 2, příp. § 39b odst. 6 písm. i) Vyhlášky)</t>
    </r>
  </si>
  <si>
    <r>
      <rPr>
        <b val="true"/>
        <u val="single"/>
        <sz val="11"/>
        <rFont val="Arial"/>
        <family val="2"/>
        <charset val="238"/>
      </rPr>
      <t xml:space="preserve">E. Další informace v příloze středních a velkých účetních jednotek</t>
    </r>
    <r>
      <rPr>
        <b val="true"/>
        <i val="true"/>
        <sz val="11"/>
        <rFont val="Arial"/>
        <family val="2"/>
        <charset val="238"/>
      </rPr>
      <t xml:space="preserve"> </t>
    </r>
    <r>
      <rPr>
        <i val="true"/>
        <sz val="10"/>
        <rFont val="Arial"/>
        <family val="2"/>
        <charset val="238"/>
      </rPr>
      <t xml:space="preserve">(§ 39b Vyhlášky)</t>
    </r>
  </si>
  <si>
    <r>
      <rPr>
        <b val="true"/>
        <sz val="10"/>
        <rFont val="Arial"/>
        <family val="2"/>
        <charset val="238"/>
      </rPr>
      <t xml:space="preserve">1.1. Název a sídlo konsolidovaných účetních jednotek </t>
    </r>
    <r>
      <rPr>
        <i val="true"/>
        <sz val="10"/>
        <rFont val="Arial"/>
        <family val="2"/>
        <charset val="238"/>
      </rPr>
      <t xml:space="preserve">(§ 39a odst. 2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charset val="238"/>
      </rPr>
      <t xml:space="preserve">1.2. Název a sídlo přidružených účetních jednotek </t>
    </r>
    <r>
      <rPr>
        <i val="true"/>
        <sz val="10"/>
        <rFont val="Arial"/>
        <family val="2"/>
        <charset val="238"/>
      </rPr>
      <t xml:space="preserve">( § 39a odst. 2 Vyhlášky )</t>
    </r>
  </si>
  <si>
    <r>
      <rPr>
        <b val="true"/>
        <sz val="10"/>
        <rFont val="Arial"/>
        <family val="2"/>
        <charset val="238"/>
      </rPr>
      <t xml:space="preserve">2. Účast účetní jednotky v obchodních korporacích, v nichž je účetní jednotka společníkem s neomezeným ručením </t>
    </r>
    <r>
      <rPr>
        <i val="true"/>
        <sz val="10"/>
        <rFont val="Arial"/>
        <family val="2"/>
        <charset val="238"/>
      </rPr>
      <t xml:space="preserve">(§ 39a odst. 5 písm. a) Vyhlášky)</t>
    </r>
  </si>
  <si>
    <t xml:space="preserve">Obchodní firma dceřiné společnosti</t>
  </si>
  <si>
    <t xml:space="preserve">Sídlo dceřiné společnosti</t>
  </si>
  <si>
    <t xml:space="preserve">Právní forma dceřiné společnosti</t>
  </si>
  <si>
    <r>
      <rPr>
        <b val="true"/>
        <sz val="10"/>
        <rFont val="Arial"/>
        <family val="2"/>
        <charset val="238"/>
      </rPr>
      <t xml:space="preserve">3. Název a sídlo účetní jednotky, která sestavuje konsolidovanou účetní závěrku nejširší skupiny účetních jednotek  </t>
    </r>
    <r>
      <rPr>
        <i val="true"/>
        <sz val="10"/>
        <rFont val="Arial"/>
        <family val="2"/>
        <charset val="238"/>
      </rPr>
      <t xml:space="preserve">(§ 39b odst. 5 písm. b) Vyhlášky)</t>
    </r>
  </si>
  <si>
    <r>
      <rPr>
        <b val="true"/>
        <sz val="10"/>
        <rFont val="Arial"/>
        <family val="2"/>
        <charset val="238"/>
      </rPr>
      <t xml:space="preserve">4.1. Vydané akcie a změny podílů v průběhu účetního období </t>
    </r>
    <r>
      <rPr>
        <i val="true"/>
        <sz val="10"/>
        <rFont val="Arial"/>
        <family val="2"/>
        <charset val="238"/>
      </rPr>
      <t xml:space="preserve">(§ 39b odst. 6 písm a) Vyhlášky)</t>
    </r>
  </si>
  <si>
    <t xml:space="preserve">Druh akcie / obchodního podílu</t>
  </si>
  <si>
    <t xml:space="preserve">Datum vydání akcií / změny podílů</t>
  </si>
  <si>
    <t xml:space="preserve">Počet ks</t>
  </si>
  <si>
    <t xml:space="preserve">Jmenovitá hodnota</t>
  </si>
  <si>
    <r>
      <rPr>
        <b val="true"/>
        <sz val="10"/>
        <rFont val="Arial"/>
        <family val="2"/>
        <charset val="238"/>
      </rPr>
      <t xml:space="preserve">4.2. Vyměnitelné dluhopisy a podobné cenné papíry nebo práva </t>
    </r>
    <r>
      <rPr>
        <i val="true"/>
        <sz val="10"/>
        <rFont val="Arial"/>
        <family val="2"/>
        <charset val="238"/>
      </rPr>
      <t xml:space="preserve">(§ 39b odst. 6 písm b) Vyhlášky)</t>
    </r>
  </si>
  <si>
    <t xml:space="preserve">Druh dluhopisu / cenného papíru</t>
  </si>
  <si>
    <t xml:space="preserve">Datum vydání dluho-pisu/cenného papíru</t>
  </si>
  <si>
    <t xml:space="preserve">Rozsah práv odpovídajících těmto dluhopisům / cenným papírům</t>
  </si>
  <si>
    <r>
      <rPr>
        <b val="true"/>
        <sz val="10"/>
        <rFont val="Arial"/>
        <family val="2"/>
        <charset val="238"/>
      </rPr>
      <t xml:space="preserve">4.3. Průměrný přepočtený počet zaměstnanců v průběhu účetního období v členění dle kategorií </t>
    </r>
    <r>
      <rPr>
        <i val="true"/>
        <sz val="10"/>
        <rFont val="Arial"/>
        <family val="2"/>
        <charset val="238"/>
      </rPr>
      <t xml:space="preserve">(§ 39b odst. 6 písm c) Vyhlášky)</t>
    </r>
  </si>
  <si>
    <t xml:space="preserve">Kategorie zaměstnanců: \ Stav k:</t>
  </si>
  <si>
    <t xml:space="preserve">Průměrný přepočtený počet zaměstnanců celkem</t>
  </si>
  <si>
    <r>
      <rPr>
        <b val="true"/>
        <sz val="10"/>
        <rFont val="Arial"/>
        <family val="2"/>
        <charset val="238"/>
      </rPr>
      <t xml:space="preserve">4.4. Odměny stávajícím členům řídících, kontrolních a správních orgánů přiznané v účetním období </t>
    </r>
    <r>
      <rPr>
        <i val="true"/>
        <sz val="10"/>
        <rFont val="Arial"/>
        <family val="2"/>
        <charset val="238"/>
      </rPr>
      <t xml:space="preserve">(§ 39b odst. 6 písm d) Vyhlášky)</t>
    </r>
  </si>
  <si>
    <t xml:space="preserve">Odměny členům řídících, kontrolních a správních orgánů</t>
  </si>
  <si>
    <t xml:space="preserve">Členové řídících orgánů</t>
  </si>
  <si>
    <t xml:space="preserve">Členové kontrolních orgánů</t>
  </si>
  <si>
    <t xml:space="preserve">Členové správních orgánů</t>
  </si>
  <si>
    <t xml:space="preserve">Sociální náklady</t>
  </si>
  <si>
    <t xml:space="preserve">Osobní náklady celkem</t>
  </si>
  <si>
    <r>
      <rPr>
        <b val="true"/>
        <sz val="10"/>
        <rFont val="Arial"/>
        <family val="2"/>
        <charset val="238"/>
      </rPr>
      <t xml:space="preserve">4.5. Penzijní závazky </t>
    </r>
    <r>
      <rPr>
        <b val="true"/>
        <i val="true"/>
        <sz val="10"/>
        <rFont val="Arial"/>
        <family val="2"/>
        <charset val="238"/>
      </rPr>
      <t xml:space="preserve">bývalým</t>
    </r>
    <r>
      <rPr>
        <b val="true"/>
        <sz val="10"/>
        <rFont val="Arial"/>
        <family val="2"/>
        <charset val="238"/>
      </rPr>
      <t xml:space="preserve"> členům řídících, kontrolních a správních orgánů vzniklé nebo sjednané v účetním období </t>
    </r>
    <r>
      <rPr>
        <i val="true"/>
        <sz val="10"/>
        <rFont val="Arial"/>
        <family val="2"/>
        <charset val="238"/>
      </rPr>
      <t xml:space="preserve">(§ 39b odst. 6 písm d) Vyhlášky)</t>
    </r>
  </si>
  <si>
    <t xml:space="preserve">Penzijní závazky bývalým členům řídících, kontrolních a správních orgánů</t>
  </si>
  <si>
    <t xml:space="preserve">Bývalí členové řídících orgánů</t>
  </si>
  <si>
    <t xml:space="preserve">Bývalí členové kontrolních orgánů</t>
  </si>
  <si>
    <t xml:space="preserve">Bývalí členové správních orgánů</t>
  </si>
  <si>
    <t xml:space="preserve">Penzijní závazky celkem</t>
  </si>
  <si>
    <r>
      <rPr>
        <b val="true"/>
        <sz val="10"/>
        <rFont val="Arial"/>
        <family val="2"/>
        <charset val="238"/>
      </rPr>
      <t xml:space="preserve">4.6. Rozdělení zisku nebo vypořádání ztráty </t>
    </r>
    <r>
      <rPr>
        <i val="true"/>
        <sz val="10"/>
        <rFont val="Arial"/>
        <family val="2"/>
        <charset val="238"/>
      </rPr>
      <t xml:space="preserve">(§ 39b odst. 6 písm e) Vyhlášky)</t>
    </r>
  </si>
  <si>
    <t xml:space="preserve">Minulé účetní období - skutečnost</t>
  </si>
  <si>
    <t xml:space="preserve">Běžné účetní období - návrh</t>
  </si>
  <si>
    <t xml:space="preserve">Dosažená výše hospodářského výsledky (+ zisk / - ztráta)</t>
  </si>
  <si>
    <t xml:space="preserve">Rozdělení zisku společníkům</t>
  </si>
  <si>
    <t xml:space="preserve">Převod zisku do rezervního fondu</t>
  </si>
  <si>
    <t xml:space="preserve">Použití zisku na úhrady ztrát minulých účetních období</t>
  </si>
  <si>
    <t xml:space="preserve">Ostatní použití zisku</t>
  </si>
  <si>
    <t xml:space="preserve">Převod zisku na účet nerozdělených zisků minulých let</t>
  </si>
  <si>
    <t xml:space="preserve">Úhrada ztráty ze zisků minulých účetních období</t>
  </si>
  <si>
    <t xml:space="preserve">Úhrada ztráty z rezervního fondu</t>
  </si>
  <si>
    <t xml:space="preserve">Úhrada ztráty přímými platbami společníků</t>
  </si>
  <si>
    <t xml:space="preserve">Ostatní úhrady ztráty</t>
  </si>
  <si>
    <t xml:space="preserve">Převod ztráty na účet neuhrazených ztrát minulých let</t>
  </si>
  <si>
    <r>
      <rPr>
        <b val="true"/>
        <sz val="10"/>
        <rFont val="Arial"/>
        <family val="2"/>
        <charset val="238"/>
      </rPr>
      <t xml:space="preserve">4.7. Rozpis odloženého daňového závazku nebo pohledávky  </t>
    </r>
    <r>
      <rPr>
        <i val="true"/>
        <sz val="10"/>
        <rFont val="Arial"/>
        <family val="2"/>
        <charset val="238"/>
      </rPr>
      <t xml:space="preserve">(§ 39b odst. 6 písm g) Vyhlášky)</t>
    </r>
  </si>
  <si>
    <t xml:space="preserve">* Společnost účtovala o odloženém daňovém závazku / odložené daňové pohledávce ????. Vyčíslení výše této položky viz tabulka v následujícím odstavci.</t>
  </si>
  <si>
    <t xml:space="preserve">Vývoj odloženého daňového závazku nebo pohledávky</t>
  </si>
  <si>
    <r>
      <rPr>
        <b val="true"/>
        <u val="single"/>
        <sz val="11"/>
        <rFont val="Arial"/>
        <family val="2"/>
        <charset val="238"/>
      </rPr>
      <t xml:space="preserve">F. Další informace v příloze velkých účetních jednotek</t>
    </r>
    <r>
      <rPr>
        <b val="true"/>
        <i val="true"/>
        <sz val="11"/>
        <rFont val="Arial"/>
        <family val="2"/>
        <charset val="238"/>
      </rPr>
      <t xml:space="preserve"> </t>
    </r>
    <r>
      <rPr>
        <i val="true"/>
        <sz val="10"/>
        <rFont val="Arial"/>
        <family val="2"/>
        <charset val="238"/>
      </rPr>
      <t xml:space="preserve">(§ 39c Vyhlášky)</t>
    </r>
  </si>
  <si>
    <r>
      <rPr>
        <b val="true"/>
        <sz val="10"/>
        <rFont val="Arial"/>
        <family val="2"/>
        <charset val="238"/>
      </rPr>
      <t xml:space="preserve">1.1. Členění tržeb z prodeje zboží, služeb a výrobků v členění podle druhů činností </t>
    </r>
    <r>
      <rPr>
        <i val="true"/>
        <sz val="10"/>
        <rFont val="Arial"/>
        <family val="2"/>
        <charset val="238"/>
      </rPr>
      <t xml:space="preserve">(§ 39c odst. 1 Vyhlášky)</t>
    </r>
  </si>
  <si>
    <t xml:space="preserve">Druh činnosti</t>
  </si>
  <si>
    <t xml:space="preserve">zboží</t>
  </si>
  <si>
    <t xml:space="preserve">služby </t>
  </si>
  <si>
    <t xml:space="preserve">výrobky</t>
  </si>
  <si>
    <r>
      <rPr>
        <b val="true"/>
        <sz val="10"/>
        <rFont val="Arial"/>
        <family val="2"/>
        <charset val="238"/>
      </rPr>
      <t xml:space="preserve">1.2. Členění tržeb z prodeje zboží, služeb a výrobků v členění podle zeměpisného umístění trhů </t>
    </r>
    <r>
      <rPr>
        <i val="true"/>
        <sz val="10"/>
        <rFont val="Arial"/>
        <family val="2"/>
        <charset val="238"/>
      </rPr>
      <t xml:space="preserve">(§ 39c odst. 1 Vyhlášky)</t>
    </r>
  </si>
  <si>
    <t xml:space="preserve">Česká republika</t>
  </si>
  <si>
    <t xml:space="preserve">Ostatní státy Evropské unie</t>
  </si>
  <si>
    <t xml:space="preserve">Evropa mimo Evropskou unii</t>
  </si>
  <si>
    <t xml:space="preserve">Ostatní svět mimo Evropu</t>
  </si>
  <si>
    <r>
      <rPr>
        <b val="true"/>
        <sz val="10"/>
        <rFont val="Arial"/>
        <family val="2"/>
        <charset val="238"/>
      </rPr>
      <t xml:space="preserve">2. Celkové náklady na odměny statutárnímu auditorovi </t>
    </r>
    <r>
      <rPr>
        <i val="true"/>
        <sz val="10"/>
        <rFont val="Arial"/>
        <family val="2"/>
        <charset val="238"/>
      </rPr>
      <t xml:space="preserve">(§ 39c odst. 2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Zpracováno v souladu s vyhláškou č. 500/2002 Sb.</t>
  </si>
  <si>
    <t xml:space="preserve">PŘEHLED O PENĚŽNÍCH TOCÍCH</t>
  </si>
  <si>
    <t xml:space="preserve">(výkaz cash-flow)</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Kapitálové fondy</t>
  </si>
  <si>
    <t xml:space="preserve">Rozdíly z přecenění nezahrnuté do hospodářského výsledku</t>
  </si>
  <si>
    <t xml:space="preserve">Zisk/ztráta minulých účetních období</t>
  </si>
  <si>
    <t xml:space="preserve">Zisk/ztráta za účetní období po zdanění</t>
  </si>
  <si>
    <t xml:space="preserve">FORMULÁŘ PRO NAČTENÍ DAT Z ÚČETNÍ ZÁVĚRKY PRO PODNIKATELE (ve zkráceném i v plném rozsahu)</t>
  </si>
  <si>
    <t xml:space="preserve">DO DAŇOVÉHO PŘIZNÁNÍ K DANI Z PŘIJMŮ PRÁVNICKÝCH OSOB ZA ROK 202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1">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color rgb="FF000000"/>
      <name val="Tahoma"/>
      <family val="2"/>
      <charset val="238"/>
    </font>
    <font>
      <sz val="9"/>
      <color rgb="FF000000"/>
      <name val="Tahoma"/>
      <family val="2"/>
      <charset val="238"/>
    </font>
    <font>
      <sz val="20"/>
      <name val="Arial"/>
      <family val="2"/>
      <charset val="238"/>
    </font>
    <font>
      <sz val="16"/>
      <name val="Arial"/>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0"/>
      <color rgb="FFFF0000"/>
      <name val="Arial"/>
      <family val="2"/>
      <charset val="238"/>
    </font>
    <font>
      <b val="true"/>
      <sz val="12"/>
      <name val="Arial"/>
      <family val="2"/>
    </font>
    <font>
      <b val="true"/>
      <sz val="10"/>
      <name val="Arial CE"/>
      <family val="2"/>
      <charset val="238"/>
    </font>
    <font>
      <b val="true"/>
      <u val="single"/>
      <sz val="10"/>
      <color rgb="FF0000FF"/>
      <name val="Arial"/>
      <family val="2"/>
      <charset val="238"/>
    </font>
    <font>
      <sz val="9"/>
      <name val="Arial CE"/>
      <family val="2"/>
      <charset val="238"/>
    </font>
    <font>
      <b val="true"/>
      <sz val="9"/>
      <name val="Arial CE"/>
      <family val="2"/>
      <charset val="238"/>
    </font>
    <font>
      <i val="true"/>
      <sz val="10"/>
      <name val="Arial"/>
      <family val="2"/>
      <charset val="238"/>
    </font>
    <font>
      <b val="true"/>
      <sz val="9"/>
      <name val="Arial CE"/>
      <family val="0"/>
      <charset val="238"/>
    </font>
    <font>
      <sz val="9"/>
      <name val="Arial CE"/>
      <family val="0"/>
      <charset val="238"/>
    </font>
    <font>
      <b val="true"/>
      <u val="single"/>
      <sz val="8"/>
      <name val="Arial CE"/>
      <family val="2"/>
      <charset val="238"/>
    </font>
    <font>
      <sz val="10"/>
      <name val="Arial CE"/>
      <family val="2"/>
      <charset val="238"/>
    </font>
    <font>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i val="true"/>
      <sz val="11"/>
      <name val="Arial"/>
      <family val="2"/>
      <charset val="238"/>
    </font>
    <font>
      <b val="true"/>
      <u val="single"/>
      <sz val="10"/>
      <color rgb="FFFF0000"/>
      <name val="Arial"/>
      <family val="2"/>
      <charset val="238"/>
    </font>
    <font>
      <b val="true"/>
      <sz val="9"/>
      <name val="Arial"/>
      <family val="2"/>
      <charset val="238"/>
    </font>
    <font>
      <u val="single"/>
      <sz val="9"/>
      <name val="Arial"/>
      <family val="2"/>
      <charset val="238"/>
    </font>
    <font>
      <b val="true"/>
      <sz val="8"/>
      <name val="Arial"/>
      <family val="2"/>
      <charset val="238"/>
    </font>
    <font>
      <b val="true"/>
      <sz val="7"/>
      <name val="Arial"/>
      <family val="2"/>
      <charset val="238"/>
    </font>
    <font>
      <sz val="10"/>
      <name val="Arial"/>
      <family val="2"/>
    </font>
    <font>
      <b val="true"/>
      <i val="true"/>
      <sz val="9"/>
      <name val="Arial CE"/>
      <family val="0"/>
      <charset val="238"/>
    </font>
    <font>
      <b val="tru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172">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false" applyBorder="true" applyAlignment="true" applyProtection="false">
      <alignment horizontal="general" vertical="top" textRotation="0" wrapText="true" indent="0" shrinkToFit="false"/>
      <protection locked="true" hidden="false"/>
    </xf>
    <xf numFmtId="164" fontId="9" fillId="3" borderId="0" xfId="28" applyFont="true" applyBorder="true" applyAlignment="true" applyProtection="false">
      <alignment horizontal="center" vertical="bottom" textRotation="0" wrapText="true" indent="0" shrinkToFit="false"/>
      <protection locked="true" hidden="false"/>
    </xf>
    <xf numFmtId="164" fontId="10" fillId="3" borderId="0" xfId="28" applyFont="true" applyBorder="true" applyAlignment="true" applyProtection="false">
      <alignment horizontal="center" vertical="bottom" textRotation="0" wrapText="true" indent="0" shrinkToFit="false"/>
      <protection locked="true" hidden="false"/>
    </xf>
    <xf numFmtId="164" fontId="11" fillId="3" borderId="0" xfId="28" applyFont="true" applyBorder="true" applyAlignment="true" applyProtection="false">
      <alignment horizontal="center" vertical="bottom" textRotation="0" wrapText="false" indent="0" shrinkToFit="false"/>
      <protection locked="true" hidden="false"/>
    </xf>
    <xf numFmtId="164" fontId="12" fillId="3" borderId="0" xfId="28" applyFont="true" applyBorder="true" applyAlignment="true" applyProtection="false">
      <alignment horizontal="center" vertical="bottom" textRotation="0" wrapText="false" indent="0" shrinkToFit="false"/>
      <protection locked="true" hidden="false"/>
    </xf>
    <xf numFmtId="164" fontId="12" fillId="3" borderId="0" xfId="28" applyFont="true" applyBorder="true" applyAlignment="true" applyProtection="false">
      <alignment horizontal="center" vertical="center" textRotation="0" wrapText="true" indent="0" shrinkToFit="false"/>
      <protection locked="true" hidden="false"/>
    </xf>
    <xf numFmtId="164" fontId="12" fillId="3" borderId="0" xfId="28" applyFont="true" applyBorder="true" applyAlignment="true" applyProtection="true">
      <alignment horizontal="center" vertical="bottom" textRotation="0" wrapText="true" indent="0" shrinkToFit="false"/>
      <protection locked="false" hidden="false"/>
    </xf>
    <xf numFmtId="164" fontId="4" fillId="0" borderId="0" xfId="28" applyFont="false" applyBorder="true" applyAlignment="true" applyProtection="false">
      <alignment horizontal="general" vertical="top" textRotation="0" wrapText="true" indent="0" shrinkToFit="false"/>
      <protection locked="true" hidden="false"/>
    </xf>
    <xf numFmtId="169" fontId="13" fillId="3" borderId="0" xfId="28" applyFont="true" applyBorder="true" applyAlignment="true" applyProtection="false">
      <alignment horizontal="center" vertical="bottom" textRotation="0" wrapText="true" indent="0" shrinkToFit="false"/>
      <protection locked="true" hidden="false"/>
    </xf>
    <xf numFmtId="164" fontId="12" fillId="3" borderId="0" xfId="28" applyFont="true" applyBorder="true" applyAlignment="true" applyProtection="false">
      <alignment horizontal="center" vertical="top" textRotation="0" wrapText="true" indent="0" shrinkToFit="false"/>
      <protection locked="true" hidden="false"/>
    </xf>
    <xf numFmtId="164" fontId="4" fillId="2" borderId="0" xfId="28"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1" fontId="0" fillId="3" borderId="5" xfId="0" applyFont="false" applyBorder="true" applyAlignment="true" applyProtection="true">
      <alignment horizontal="left" vertical="center" textRotation="0" wrapText="false" indent="0" shrinkToFit="false"/>
      <protection locked="false" hidden="false"/>
    </xf>
    <xf numFmtId="171"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1"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9" fillId="6" borderId="5" xfId="20" applyFont="false" applyBorder="true" applyAlignment="true" applyProtection="true">
      <alignment horizontal="general" vertical="center" textRotation="0" wrapText="false" indent="0" shrinkToFit="false"/>
      <protection locked="false" hidden="false"/>
    </xf>
    <xf numFmtId="171"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9"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bottom" textRotation="0" wrapText="false" indent="0" shrinkToFit="false"/>
      <protection locked="true" hidden="false"/>
    </xf>
    <xf numFmtId="164" fontId="24" fillId="3" borderId="12" xfId="29" applyFont="true" applyBorder="true" applyAlignment="true" applyProtection="false">
      <alignment horizontal="center" vertical="center" textRotation="0" wrapText="true" indent="0" shrinkToFit="false"/>
      <protection locked="true" hidden="false"/>
    </xf>
    <xf numFmtId="164" fontId="24" fillId="3" borderId="13" xfId="29" applyFont="true" applyBorder="true" applyAlignment="true" applyProtection="false">
      <alignment horizontal="center" vertical="center" textRotation="0" wrapText="true" indent="0" shrinkToFit="false"/>
      <protection locked="true" hidden="false"/>
    </xf>
    <xf numFmtId="164" fontId="24" fillId="3" borderId="14" xfId="29" applyFont="true" applyBorder="true" applyAlignment="true" applyProtection="false">
      <alignment horizontal="center" vertical="center" textRotation="0" wrapText="true" indent="0" shrinkToFit="false"/>
      <protection locked="true" hidden="false"/>
    </xf>
    <xf numFmtId="164" fontId="24" fillId="3" borderId="15" xfId="29" applyFont="true" applyBorder="true" applyAlignment="true" applyProtection="false">
      <alignment horizontal="center" vertical="center" textRotation="0" wrapText="true" indent="0" shrinkToFit="false"/>
      <protection locked="true" hidden="false"/>
    </xf>
    <xf numFmtId="164" fontId="24" fillId="3" borderId="16" xfId="29" applyFont="true" applyBorder="true" applyAlignment="true" applyProtection="false">
      <alignment horizontal="center" vertical="center" textRotation="0" wrapText="true" indent="0" shrinkToFit="false"/>
      <protection locked="true" hidden="false"/>
    </xf>
    <xf numFmtId="164" fontId="24" fillId="3" borderId="17" xfId="29" applyFont="true" applyBorder="true" applyAlignment="true" applyProtection="false">
      <alignment horizontal="center" vertical="center" textRotation="0" wrapText="true" indent="0" shrinkToFit="false"/>
      <protection locked="true" hidden="false"/>
    </xf>
    <xf numFmtId="164" fontId="24" fillId="3" borderId="18" xfId="29" applyFont="true" applyBorder="true" applyAlignment="true" applyProtection="false">
      <alignment horizontal="center" vertical="center" textRotation="0" wrapText="true" indent="0" shrinkToFit="false"/>
      <protection locked="true" hidden="false"/>
    </xf>
    <xf numFmtId="164" fontId="7" fillId="5" borderId="19" xfId="29" applyFont="true" applyBorder="true" applyAlignment="true" applyProtection="false">
      <alignment horizontal="center" vertical="bottom" textRotation="0" wrapText="false" indent="0" shrinkToFit="false"/>
      <protection locked="true" hidden="false"/>
    </xf>
    <xf numFmtId="164" fontId="7" fillId="5" borderId="20" xfId="29" applyFont="true" applyBorder="true" applyAlignment="false" applyProtection="false">
      <alignment horizontal="general" vertical="bottom" textRotation="0" wrapText="false" indent="0" shrinkToFit="false"/>
      <protection locked="true" hidden="false"/>
    </xf>
    <xf numFmtId="172" fontId="7" fillId="2" borderId="21" xfId="29" applyFont="true" applyBorder="true" applyAlignment="false" applyProtection="true">
      <alignment horizontal="general" vertical="bottom" textRotation="0" wrapText="false" indent="0" shrinkToFit="false"/>
      <protection locked="false" hidden="false"/>
    </xf>
    <xf numFmtId="164" fontId="7" fillId="2" borderId="22" xfId="29" applyFont="true" applyBorder="true" applyAlignment="true" applyProtection="false">
      <alignment horizontal="right" vertical="bottom" textRotation="0" wrapText="false" indent="0" shrinkToFit="false"/>
      <protection locked="true" hidden="false"/>
    </xf>
    <xf numFmtId="165" fontId="7" fillId="5" borderId="23" xfId="29" applyFont="true" applyBorder="true" applyAlignment="false" applyProtection="false">
      <alignment horizontal="general" vertical="bottom" textRotation="0" wrapText="false" indent="0" shrinkToFit="false"/>
      <protection locked="true" hidden="false"/>
    </xf>
    <xf numFmtId="164" fontId="7" fillId="5" borderId="24" xfId="29" applyFont="true" applyBorder="true" applyAlignment="true" applyProtection="false">
      <alignment horizontal="right" vertical="bottom" textRotation="0" wrapText="false" indent="0" shrinkToFit="false"/>
      <protection locked="true" hidden="false"/>
    </xf>
    <xf numFmtId="164" fontId="7" fillId="5" borderId="20" xfId="29" applyFont="true" applyBorder="true" applyAlignment="true" applyProtection="false">
      <alignment horizontal="right" vertical="bottom" textRotation="0" wrapText="false" indent="0" shrinkToFit="false"/>
      <protection locked="true" hidden="false"/>
    </xf>
    <xf numFmtId="165" fontId="7" fillId="5" borderId="21" xfId="29" applyFont="true" applyBorder="true" applyAlignment="false" applyProtection="false">
      <alignment horizontal="general" vertical="bottom" textRotation="0" wrapText="false" indent="0" shrinkToFit="false"/>
      <protection locked="true" hidden="false"/>
    </xf>
    <xf numFmtId="165" fontId="7" fillId="5" borderId="22" xfId="29" applyFont="true" applyBorder="true" applyAlignment="true" applyProtection="false">
      <alignment horizontal="right" vertical="bottom" textRotation="0" wrapText="false" indent="0" shrinkToFit="false"/>
      <protection locked="true" hidden="false"/>
    </xf>
    <xf numFmtId="165" fontId="7" fillId="5" borderId="24" xfId="29" applyFont="true" applyBorder="true" applyAlignment="false" applyProtection="false">
      <alignment horizontal="general" vertical="bottom" textRotation="0" wrapText="false" indent="0" shrinkToFit="false"/>
      <protection locked="true" hidden="false"/>
    </xf>
    <xf numFmtId="165" fontId="7" fillId="5" borderId="25" xfId="29" applyFont="true" applyBorder="true" applyAlignment="false" applyProtection="false">
      <alignment horizontal="general" vertical="bottom" textRotation="0" wrapText="false" indent="0" shrinkToFit="false"/>
      <protection locked="true" hidden="false"/>
    </xf>
    <xf numFmtId="171" fontId="7" fillId="5" borderId="19" xfId="29" applyFont="true" applyBorder="true" applyAlignment="true" applyProtection="false">
      <alignment horizontal="center" vertical="bottom" textRotation="0" wrapText="false" indent="0" shrinkToFit="false"/>
      <protection locked="true" hidden="false"/>
    </xf>
    <xf numFmtId="164" fontId="7" fillId="5" borderId="26" xfId="29" applyFont="true" applyBorder="true" applyAlignment="true" applyProtection="false">
      <alignment horizontal="center" vertical="bottom" textRotation="0" wrapText="false" indent="0" shrinkToFit="false"/>
      <protection locked="true" hidden="false"/>
    </xf>
    <xf numFmtId="164" fontId="7" fillId="5" borderId="27" xfId="29" applyFont="true" applyBorder="true" applyAlignment="false" applyProtection="false">
      <alignment horizontal="general" vertical="bottom" textRotation="0" wrapText="false" indent="0" shrinkToFit="false"/>
      <protection locked="true" hidden="false"/>
    </xf>
    <xf numFmtId="172" fontId="7" fillId="2" borderId="28" xfId="29" applyFont="true" applyBorder="true" applyAlignment="false" applyProtection="true">
      <alignment horizontal="general" vertical="bottom" textRotation="0" wrapText="false" indent="0" shrinkToFit="false"/>
      <protection locked="false" hidden="false"/>
    </xf>
    <xf numFmtId="164" fontId="7" fillId="2" borderId="29" xfId="29" applyFont="true" applyBorder="true" applyAlignment="true" applyProtection="false">
      <alignment horizontal="right" vertical="bottom" textRotation="0" wrapText="false" indent="0" shrinkToFit="false"/>
      <protection locked="true" hidden="false"/>
    </xf>
    <xf numFmtId="165" fontId="7" fillId="5" borderId="30" xfId="29" applyFont="true" applyBorder="true" applyAlignment="false" applyProtection="false">
      <alignment horizontal="general" vertical="bottom" textRotation="0" wrapText="false" indent="0" shrinkToFit="false"/>
      <protection locked="true" hidden="false"/>
    </xf>
    <xf numFmtId="164" fontId="7" fillId="5" borderId="31" xfId="29" applyFont="true" applyBorder="true" applyAlignment="true" applyProtection="false">
      <alignment horizontal="right" vertical="bottom" textRotation="0" wrapText="false" indent="0" shrinkToFit="false"/>
      <protection locked="true" hidden="false"/>
    </xf>
    <xf numFmtId="164" fontId="7" fillId="5" borderId="27" xfId="29" applyFont="true" applyBorder="true" applyAlignment="true" applyProtection="false">
      <alignment horizontal="right" vertical="bottom" textRotation="0" wrapText="false" indent="0" shrinkToFit="false"/>
      <protection locked="true" hidden="false"/>
    </xf>
    <xf numFmtId="165" fontId="7" fillId="5" borderId="28" xfId="29" applyFont="true" applyBorder="true" applyAlignment="false" applyProtection="false">
      <alignment horizontal="general" vertical="bottom" textRotation="0" wrapText="false" indent="0" shrinkToFit="false"/>
      <protection locked="true" hidden="false"/>
    </xf>
    <xf numFmtId="165" fontId="7" fillId="5" borderId="29" xfId="29" applyFont="true" applyBorder="true" applyAlignment="true" applyProtection="false">
      <alignment horizontal="right" vertical="bottom" textRotation="0" wrapText="false" indent="0" shrinkToFit="false"/>
      <protection locked="true" hidden="false"/>
    </xf>
    <xf numFmtId="165" fontId="7" fillId="5" borderId="31" xfId="29" applyFont="true" applyBorder="true" applyAlignment="false" applyProtection="false">
      <alignment horizontal="general" vertical="bottom" textRotation="0" wrapText="false" indent="0" shrinkToFit="false"/>
      <protection locked="true" hidden="false"/>
    </xf>
    <xf numFmtId="165" fontId="7" fillId="5" borderId="32" xfId="29" applyFont="true" applyBorder="true" applyAlignment="false" applyProtection="false">
      <alignment horizontal="general" vertical="bottom" textRotation="0" wrapText="false" indent="0" shrinkToFit="false"/>
      <protection locked="true" hidden="false"/>
    </xf>
    <xf numFmtId="164" fontId="7" fillId="5" borderId="33" xfId="29" applyFont="true" applyBorder="true" applyAlignment="true" applyProtection="false">
      <alignment horizontal="center" vertical="bottom" textRotation="0" wrapText="false" indent="0" shrinkToFit="false"/>
      <protection locked="true" hidden="false"/>
    </xf>
    <xf numFmtId="164" fontId="7" fillId="5" borderId="34" xfId="29" applyFont="true" applyBorder="true" applyAlignment="false" applyProtection="false">
      <alignment horizontal="general" vertical="bottom" textRotation="0" wrapText="false" indent="0" shrinkToFit="false"/>
      <protection locked="true" hidden="false"/>
    </xf>
    <xf numFmtId="172" fontId="7" fillId="2" borderId="35" xfId="29" applyFont="true" applyBorder="true" applyAlignment="false" applyProtection="true">
      <alignment horizontal="general" vertical="bottom" textRotation="0" wrapText="false" indent="0" shrinkToFit="false"/>
      <protection locked="false" hidden="false"/>
    </xf>
    <xf numFmtId="164" fontId="7" fillId="2" borderId="36" xfId="29" applyFont="true" applyBorder="true" applyAlignment="true" applyProtection="false">
      <alignment horizontal="right" vertical="bottom" textRotation="0" wrapText="false" indent="0" shrinkToFit="false"/>
      <protection locked="true" hidden="false"/>
    </xf>
    <xf numFmtId="165" fontId="7" fillId="5" borderId="37" xfId="29" applyFont="true" applyBorder="true" applyAlignment="false" applyProtection="false">
      <alignment horizontal="general" vertical="bottom" textRotation="0" wrapText="false" indent="0" shrinkToFit="false"/>
      <protection locked="true" hidden="false"/>
    </xf>
    <xf numFmtId="164" fontId="7" fillId="5" borderId="38" xfId="29" applyFont="true" applyBorder="true" applyAlignment="true" applyProtection="false">
      <alignment horizontal="right" vertical="bottom" textRotation="0" wrapText="false" indent="0" shrinkToFit="false"/>
      <protection locked="true" hidden="false"/>
    </xf>
    <xf numFmtId="164" fontId="7" fillId="5" borderId="34" xfId="29" applyFont="true" applyBorder="true" applyAlignment="true" applyProtection="false">
      <alignment horizontal="right" vertical="bottom" textRotation="0" wrapText="false" indent="0" shrinkToFit="false"/>
      <protection locked="true" hidden="false"/>
    </xf>
    <xf numFmtId="165" fontId="7" fillId="5" borderId="35" xfId="29" applyFont="true" applyBorder="true" applyAlignment="false" applyProtection="false">
      <alignment horizontal="general" vertical="bottom" textRotation="0" wrapText="false" indent="0" shrinkToFit="false"/>
      <protection locked="true" hidden="false"/>
    </xf>
    <xf numFmtId="165" fontId="7" fillId="5" borderId="36" xfId="29" applyFont="true" applyBorder="true" applyAlignment="true" applyProtection="false">
      <alignment horizontal="right" vertical="bottom" textRotation="0" wrapText="false" indent="0" shrinkToFit="false"/>
      <protection locked="true" hidden="false"/>
    </xf>
    <xf numFmtId="165" fontId="7" fillId="5" borderId="38" xfId="29" applyFont="true" applyBorder="true" applyAlignment="false" applyProtection="false">
      <alignment horizontal="general" vertical="bottom" textRotation="0" wrapText="false" indent="0" shrinkToFit="false"/>
      <protection locked="true" hidden="false"/>
    </xf>
    <xf numFmtId="165" fontId="7" fillId="5" borderId="39" xfId="29" applyFont="true" applyBorder="true" applyAlignment="false" applyProtection="false">
      <alignment horizontal="general" vertical="bottom" textRotation="0" wrapText="false" indent="0" shrinkToFit="false"/>
      <protection locked="true" hidden="false"/>
    </xf>
    <xf numFmtId="164" fontId="7" fillId="5" borderId="36" xfId="29" applyFont="true" applyBorder="true" applyAlignment="false" applyProtection="false">
      <alignment horizontal="general" vertical="bottom" textRotation="0" wrapText="false" indent="0" shrinkToFit="false"/>
      <protection locked="true" hidden="false"/>
    </xf>
    <xf numFmtId="164" fontId="7" fillId="2" borderId="21" xfId="29" applyFont="true" applyBorder="true" applyAlignment="true" applyProtection="false">
      <alignment horizontal="right" vertical="bottom" textRotation="0" wrapText="false" indent="0" shrinkToFit="false"/>
      <protection locked="true" hidden="false"/>
    </xf>
    <xf numFmtId="172" fontId="7" fillId="2" borderId="22" xfId="29" applyFont="true" applyBorder="true" applyAlignment="false" applyProtection="true">
      <alignment horizontal="general" vertical="bottom" textRotation="0" wrapText="false" indent="0" shrinkToFit="false"/>
      <protection locked="false" hidden="false"/>
    </xf>
    <xf numFmtId="164" fontId="7" fillId="5" borderId="23" xfId="29" applyFont="true" applyBorder="true" applyAlignment="true" applyProtection="false">
      <alignment horizontal="right" vertical="bottom" textRotation="0" wrapText="false" indent="0" shrinkToFit="false"/>
      <protection locked="true" hidden="false"/>
    </xf>
    <xf numFmtId="165" fontId="7" fillId="5" borderId="20" xfId="29" applyFont="true" applyBorder="true" applyAlignment="false" applyProtection="false">
      <alignment horizontal="general" vertical="bottom" textRotation="0" wrapText="false" indent="0" shrinkToFit="false"/>
      <protection locked="true" hidden="false"/>
    </xf>
    <xf numFmtId="165" fontId="7" fillId="5" borderId="21" xfId="29" applyFont="true" applyBorder="true" applyAlignment="true" applyProtection="false">
      <alignment horizontal="right" vertical="bottom" textRotation="0" wrapText="false" indent="0" shrinkToFit="false"/>
      <protection locked="true" hidden="false"/>
    </xf>
    <xf numFmtId="165" fontId="7" fillId="5" borderId="22" xfId="29" applyFont="true" applyBorder="true" applyAlignment="false" applyProtection="false">
      <alignment horizontal="general" vertical="bottom" textRotation="0" wrapText="false" indent="0" shrinkToFit="false"/>
      <protection locked="true" hidden="false"/>
    </xf>
    <xf numFmtId="164" fontId="7" fillId="2" borderId="35" xfId="29" applyFont="true" applyBorder="true" applyAlignment="true" applyProtection="false">
      <alignment horizontal="right" vertical="bottom" textRotation="0" wrapText="false" indent="0" shrinkToFit="false"/>
      <protection locked="true" hidden="false"/>
    </xf>
    <xf numFmtId="172" fontId="7" fillId="2" borderId="36" xfId="29" applyFont="true" applyBorder="true" applyAlignment="false" applyProtection="true">
      <alignment horizontal="general" vertical="bottom" textRotation="0" wrapText="false" indent="0" shrinkToFit="false"/>
      <protection locked="false" hidden="false"/>
    </xf>
    <xf numFmtId="164" fontId="7" fillId="5" borderId="37" xfId="29" applyFont="true" applyBorder="true" applyAlignment="true" applyProtection="false">
      <alignment horizontal="right" vertical="bottom" textRotation="0" wrapText="false" indent="0" shrinkToFit="false"/>
      <protection locked="true" hidden="false"/>
    </xf>
    <xf numFmtId="165" fontId="7" fillId="5" borderId="34" xfId="29" applyFont="true" applyBorder="true" applyAlignment="false" applyProtection="false">
      <alignment horizontal="general" vertical="bottom" textRotation="0" wrapText="false" indent="0" shrinkToFit="false"/>
      <protection locked="true" hidden="false"/>
    </xf>
    <xf numFmtId="165" fontId="7" fillId="5" borderId="35" xfId="29" applyFont="true" applyBorder="true" applyAlignment="true" applyProtection="false">
      <alignment horizontal="right" vertical="bottom" textRotation="0" wrapText="false" indent="0" shrinkToFit="false"/>
      <protection locked="true" hidden="false"/>
    </xf>
    <xf numFmtId="165" fontId="7" fillId="5" borderId="36" xfId="29" applyFont="true" applyBorder="true" applyAlignment="false" applyProtection="false">
      <alignment horizontal="general" vertical="bottom" textRotation="0" wrapText="false" indent="0" shrinkToFit="false"/>
      <protection locked="true" hidden="false"/>
    </xf>
    <xf numFmtId="164" fontId="7" fillId="2" borderId="28" xfId="29" applyFont="true" applyBorder="true" applyAlignment="true" applyProtection="false">
      <alignment horizontal="right" vertical="bottom" textRotation="0" wrapText="false" indent="0" shrinkToFit="false"/>
      <protection locked="true" hidden="false"/>
    </xf>
    <xf numFmtId="172" fontId="7" fillId="2" borderId="29" xfId="29" applyFont="true" applyBorder="true" applyAlignment="false" applyProtection="true">
      <alignment horizontal="general" vertical="bottom" textRotation="0" wrapText="false" indent="0" shrinkToFit="false"/>
      <protection locked="false" hidden="false"/>
    </xf>
    <xf numFmtId="164" fontId="7" fillId="5" borderId="30" xfId="29" applyFont="true" applyBorder="true" applyAlignment="true" applyProtection="false">
      <alignment horizontal="right" vertical="bottom" textRotation="0" wrapText="false" indent="0" shrinkToFit="false"/>
      <protection locked="true" hidden="false"/>
    </xf>
    <xf numFmtId="165" fontId="7" fillId="5" borderId="27" xfId="29" applyFont="true" applyBorder="true" applyAlignment="false" applyProtection="false">
      <alignment horizontal="general" vertical="bottom" textRotation="0" wrapText="false" indent="0" shrinkToFit="false"/>
      <protection locked="true" hidden="false"/>
    </xf>
    <xf numFmtId="165" fontId="7" fillId="5" borderId="28" xfId="29" applyFont="true" applyBorder="true" applyAlignment="true" applyProtection="false">
      <alignment horizontal="right" vertical="bottom" textRotation="0" wrapText="false" indent="0" shrinkToFit="false"/>
      <protection locked="true" hidden="false"/>
    </xf>
    <xf numFmtId="165" fontId="7" fillId="5" borderId="29" xfId="29" applyFont="true" applyBorder="true" applyAlignment="false" applyProtection="false">
      <alignment horizontal="general" vertical="bottom" textRotation="0" wrapText="false" indent="0" shrinkToFit="false"/>
      <protection locked="true" hidden="false"/>
    </xf>
    <xf numFmtId="164" fontId="7" fillId="3" borderId="33" xfId="29" applyFont="true" applyBorder="true" applyAlignment="true" applyProtection="false">
      <alignment horizontal="center" vertical="bottom" textRotation="0" wrapText="false" indent="0" shrinkToFit="false"/>
      <protection locked="true" hidden="false"/>
    </xf>
    <xf numFmtId="164" fontId="7" fillId="3" borderId="34" xfId="29" applyFont="true" applyBorder="true" applyAlignment="false" applyProtection="false">
      <alignment horizontal="general" vertical="bottom" textRotation="0" wrapText="false" indent="0" shrinkToFit="false"/>
      <protection locked="true" hidden="false"/>
    </xf>
    <xf numFmtId="165" fontId="7" fillId="3" borderId="37" xfId="29" applyFont="true" applyBorder="true" applyAlignment="false" applyProtection="false">
      <alignment horizontal="general" vertical="bottom" textRotation="0" wrapText="false" indent="0" shrinkToFit="false"/>
      <protection locked="true" hidden="false"/>
    </xf>
    <xf numFmtId="164" fontId="7" fillId="3" borderId="38" xfId="29" applyFont="true" applyBorder="true" applyAlignment="true" applyProtection="false">
      <alignment horizontal="right" vertical="bottom" textRotation="0" wrapText="false" indent="0" shrinkToFit="false"/>
      <protection locked="true" hidden="false"/>
    </xf>
    <xf numFmtId="172" fontId="7" fillId="3" borderId="38" xfId="29" applyFont="true" applyBorder="true" applyAlignment="true" applyProtection="false">
      <alignment horizontal="right" vertical="bottom" textRotation="0" wrapText="false" indent="0" shrinkToFit="false"/>
      <protection locked="true" hidden="false"/>
    </xf>
    <xf numFmtId="172" fontId="7" fillId="3" borderId="34" xfId="29" applyFont="true" applyBorder="true" applyAlignment="true" applyProtection="false">
      <alignment horizontal="right" vertical="bottom" textRotation="0" wrapText="false" indent="0" shrinkToFit="false"/>
      <protection locked="true" hidden="false"/>
    </xf>
    <xf numFmtId="165" fontId="7" fillId="3" borderId="35" xfId="29" applyFont="true" applyBorder="true" applyAlignment="false" applyProtection="false">
      <alignment horizontal="general" vertical="bottom" textRotation="0" wrapText="false" indent="0" shrinkToFit="false"/>
      <protection locked="true" hidden="false"/>
    </xf>
    <xf numFmtId="165" fontId="7" fillId="3" borderId="36" xfId="29" applyFont="true" applyBorder="true" applyAlignment="true" applyProtection="false">
      <alignment horizontal="right" vertical="bottom" textRotation="0" wrapText="false" indent="0" shrinkToFit="false"/>
      <protection locked="true" hidden="false"/>
    </xf>
    <xf numFmtId="165" fontId="7" fillId="3" borderId="38" xfId="29" applyFont="true" applyBorder="true" applyAlignment="false" applyProtection="false">
      <alignment horizontal="general" vertical="bottom" textRotation="0" wrapText="false" indent="0" shrinkToFit="false"/>
      <protection locked="true" hidden="false"/>
    </xf>
    <xf numFmtId="165" fontId="7" fillId="3" borderId="39" xfId="29" applyFont="true" applyBorder="true" applyAlignment="false" applyProtection="false">
      <alignment horizontal="general" vertical="bottom" textRotation="0" wrapText="false" indent="0" shrinkToFit="false"/>
      <protection locked="true" hidden="false"/>
    </xf>
    <xf numFmtId="164" fontId="7" fillId="3" borderId="19" xfId="29" applyFont="true" applyBorder="true" applyAlignment="true" applyProtection="false">
      <alignment horizontal="center" vertical="bottom" textRotation="0" wrapText="false" indent="0" shrinkToFit="false"/>
      <protection locked="true" hidden="false"/>
    </xf>
    <xf numFmtId="164" fontId="7" fillId="3" borderId="20" xfId="29" applyFont="true" applyBorder="true" applyAlignment="false" applyProtection="false">
      <alignment horizontal="general" vertical="bottom" textRotation="0" wrapText="false" indent="0" shrinkToFit="false"/>
      <protection locked="true" hidden="false"/>
    </xf>
    <xf numFmtId="165" fontId="7" fillId="3" borderId="23" xfId="29" applyFont="true" applyBorder="true" applyAlignment="false" applyProtection="false">
      <alignment horizontal="general" vertical="bottom" textRotation="0" wrapText="false" indent="0" shrinkToFit="false"/>
      <protection locked="true" hidden="false"/>
    </xf>
    <xf numFmtId="164" fontId="7" fillId="3" borderId="24" xfId="29" applyFont="true" applyBorder="true" applyAlignment="true" applyProtection="false">
      <alignment horizontal="right" vertical="bottom" textRotation="0" wrapText="false" indent="0" shrinkToFit="false"/>
      <protection locked="true" hidden="false"/>
    </xf>
    <xf numFmtId="172" fontId="7" fillId="3" borderId="24" xfId="29" applyFont="true" applyBorder="true" applyAlignment="true" applyProtection="false">
      <alignment horizontal="right" vertical="bottom" textRotation="0" wrapText="false" indent="0" shrinkToFit="false"/>
      <protection locked="true" hidden="false"/>
    </xf>
    <xf numFmtId="172" fontId="7" fillId="3" borderId="20" xfId="29" applyFont="true" applyBorder="true" applyAlignment="true" applyProtection="false">
      <alignment horizontal="right" vertical="bottom" textRotation="0" wrapText="false" indent="0" shrinkToFit="false"/>
      <protection locked="true" hidden="false"/>
    </xf>
    <xf numFmtId="165" fontId="7" fillId="3" borderId="21" xfId="29" applyFont="true" applyBorder="true" applyAlignment="false" applyProtection="false">
      <alignment horizontal="general" vertical="bottom" textRotation="0" wrapText="false" indent="0" shrinkToFit="false"/>
      <protection locked="true" hidden="false"/>
    </xf>
    <xf numFmtId="165" fontId="7" fillId="3" borderId="22" xfId="29" applyFont="true" applyBorder="true" applyAlignment="true" applyProtection="false">
      <alignment horizontal="right" vertical="bottom" textRotation="0" wrapText="false" indent="0" shrinkToFit="false"/>
      <protection locked="true" hidden="false"/>
    </xf>
    <xf numFmtId="165" fontId="7" fillId="3" borderId="24" xfId="29" applyFont="true" applyBorder="true" applyAlignment="false" applyProtection="false">
      <alignment horizontal="general" vertical="bottom" textRotation="0" wrapText="false" indent="0" shrinkToFit="false"/>
      <protection locked="true" hidden="false"/>
    </xf>
    <xf numFmtId="165" fontId="7" fillId="3" borderId="25" xfId="29" applyFont="true" applyBorder="true" applyAlignment="false" applyProtection="false">
      <alignment horizontal="general" vertical="bottom" textRotation="0" wrapText="false" indent="0" shrinkToFit="false"/>
      <protection locked="true" hidden="false"/>
    </xf>
    <xf numFmtId="164" fontId="7" fillId="3" borderId="26" xfId="29" applyFont="true" applyBorder="true" applyAlignment="true" applyProtection="false">
      <alignment horizontal="center" vertical="bottom" textRotation="0" wrapText="false" indent="0" shrinkToFit="false"/>
      <protection locked="true" hidden="false"/>
    </xf>
    <xf numFmtId="164" fontId="7" fillId="3" borderId="27" xfId="29" applyFont="true" applyBorder="true" applyAlignment="false" applyProtection="false">
      <alignment horizontal="general" vertical="bottom" textRotation="0" wrapText="false" indent="0" shrinkToFit="false"/>
      <protection locked="true" hidden="false"/>
    </xf>
    <xf numFmtId="165" fontId="7" fillId="3" borderId="30" xfId="29" applyFont="true" applyBorder="true" applyAlignment="false" applyProtection="false">
      <alignment horizontal="general" vertical="bottom" textRotation="0" wrapText="false" indent="0" shrinkToFit="false"/>
      <protection locked="true" hidden="false"/>
    </xf>
    <xf numFmtId="164" fontId="7" fillId="3" borderId="31" xfId="29" applyFont="true" applyBorder="true" applyAlignment="true" applyProtection="false">
      <alignment horizontal="right" vertical="bottom" textRotation="0" wrapText="false" indent="0" shrinkToFit="false"/>
      <protection locked="true" hidden="false"/>
    </xf>
    <xf numFmtId="172" fontId="7" fillId="3" borderId="31" xfId="29" applyFont="true" applyBorder="true" applyAlignment="true" applyProtection="false">
      <alignment horizontal="right" vertical="bottom" textRotation="0" wrapText="false" indent="0" shrinkToFit="false"/>
      <protection locked="true" hidden="false"/>
    </xf>
    <xf numFmtId="172" fontId="7" fillId="3" borderId="27" xfId="29" applyFont="true" applyBorder="true" applyAlignment="true" applyProtection="false">
      <alignment horizontal="right" vertical="bottom" textRotation="0" wrapText="false" indent="0" shrinkToFit="false"/>
      <protection locked="true" hidden="false"/>
    </xf>
    <xf numFmtId="165" fontId="7" fillId="3" borderId="28" xfId="29" applyFont="true" applyBorder="true" applyAlignment="false" applyProtection="false">
      <alignment horizontal="general" vertical="bottom" textRotation="0" wrapText="false" indent="0" shrinkToFit="false"/>
      <protection locked="true" hidden="false"/>
    </xf>
    <xf numFmtId="165" fontId="7" fillId="3" borderId="29" xfId="29" applyFont="true" applyBorder="true" applyAlignment="true" applyProtection="false">
      <alignment horizontal="right" vertical="bottom" textRotation="0" wrapText="false" indent="0" shrinkToFit="false"/>
      <protection locked="true" hidden="false"/>
    </xf>
    <xf numFmtId="165" fontId="7" fillId="3" borderId="31" xfId="29" applyFont="true" applyBorder="true" applyAlignment="false" applyProtection="false">
      <alignment horizontal="general" vertical="bottom" textRotation="0" wrapText="false" indent="0" shrinkToFit="false"/>
      <protection locked="true" hidden="false"/>
    </xf>
    <xf numFmtId="165" fontId="7" fillId="3" borderId="32" xfId="29" applyFont="true" applyBorder="true" applyAlignment="false" applyProtection="false">
      <alignment horizontal="general" vertical="bottom" textRotation="0" wrapText="false" indent="0" shrinkToFit="false"/>
      <protection locked="true" hidden="false"/>
    </xf>
    <xf numFmtId="172" fontId="7" fillId="5" borderId="38" xfId="29" applyFont="true" applyBorder="true" applyAlignment="true" applyProtection="false">
      <alignment horizontal="right" vertical="bottom" textRotation="0" wrapText="false" indent="0" shrinkToFit="false"/>
      <protection locked="true" hidden="false"/>
    </xf>
    <xf numFmtId="172" fontId="7" fillId="5" borderId="34" xfId="29" applyFont="true" applyBorder="true" applyAlignment="true" applyProtection="false">
      <alignment horizontal="right" vertical="bottom" textRotation="0" wrapText="false" indent="0" shrinkToFit="false"/>
      <protection locked="true" hidden="false"/>
    </xf>
    <xf numFmtId="172" fontId="7" fillId="5" borderId="24" xfId="29" applyFont="true" applyBorder="true" applyAlignment="true" applyProtection="false">
      <alignment horizontal="right" vertical="bottom" textRotation="0" wrapText="false" indent="0" shrinkToFit="false"/>
      <protection locked="true" hidden="false"/>
    </xf>
    <xf numFmtId="172" fontId="7" fillId="5" borderId="20" xfId="29" applyFont="true" applyBorder="true" applyAlignment="true" applyProtection="false">
      <alignment horizontal="right" vertical="bottom" textRotation="0" wrapText="false" indent="0" shrinkToFit="false"/>
      <protection locked="true" hidden="false"/>
    </xf>
    <xf numFmtId="164" fontId="7" fillId="5" borderId="40" xfId="29" applyFont="true" applyBorder="true" applyAlignment="true" applyProtection="false">
      <alignment horizontal="center" vertical="bottom" textRotation="0" wrapText="false" indent="0" shrinkToFit="false"/>
      <protection locked="true" hidden="false"/>
    </xf>
    <xf numFmtId="164" fontId="7" fillId="5" borderId="41" xfId="29" applyFont="true" applyBorder="true" applyAlignment="false" applyProtection="false">
      <alignment horizontal="general" vertical="bottom" textRotation="0" wrapText="false" indent="0" shrinkToFit="false"/>
      <protection locked="true" hidden="false"/>
    </xf>
    <xf numFmtId="172" fontId="7" fillId="5" borderId="31" xfId="29" applyFont="true" applyBorder="true" applyAlignment="true" applyProtection="false">
      <alignment horizontal="right" vertical="bottom" textRotation="0" wrapText="false" indent="0" shrinkToFit="false"/>
      <protection locked="true" hidden="false"/>
    </xf>
    <xf numFmtId="172" fontId="7" fillId="5" borderId="27" xfId="29" applyFont="true" applyBorder="true" applyAlignment="true" applyProtection="false">
      <alignment horizontal="right" vertical="bottom" textRotation="0" wrapText="false" indent="0" shrinkToFit="false"/>
      <protection locked="true" hidden="false"/>
    </xf>
    <xf numFmtId="164" fontId="7" fillId="3" borderId="42" xfId="29" applyFont="true" applyBorder="true" applyAlignment="true" applyProtection="false">
      <alignment horizontal="center" vertical="bottom" textRotation="0" wrapText="false" indent="0" shrinkToFit="false"/>
      <protection locked="true" hidden="false"/>
    </xf>
    <xf numFmtId="164" fontId="7" fillId="3" borderId="43" xfId="29" applyFont="true" applyBorder="true" applyAlignment="false" applyProtection="false">
      <alignment horizontal="general" vertical="bottom" textRotation="0" wrapText="false" indent="0" shrinkToFit="false"/>
      <protection locked="true" hidden="false"/>
    </xf>
    <xf numFmtId="164" fontId="7" fillId="3" borderId="44" xfId="29" applyFont="true" applyBorder="true" applyAlignment="false" applyProtection="false">
      <alignment horizontal="general" vertical="bottom" textRotation="0" wrapText="false" indent="0" shrinkToFit="false"/>
      <protection locked="true" hidden="false"/>
    </xf>
    <xf numFmtId="164" fontId="7" fillId="3" borderId="45" xfId="29" applyFont="true" applyBorder="true" applyAlignment="false" applyProtection="false">
      <alignment horizontal="general" vertical="bottom" textRotation="0" wrapText="false" indent="0" shrinkToFit="false"/>
      <protection locked="true" hidden="false"/>
    </xf>
    <xf numFmtId="164" fontId="7" fillId="3" borderId="46" xfId="29" applyFont="true" applyBorder="true" applyAlignment="false" applyProtection="false">
      <alignment horizontal="general" vertical="bottom" textRotation="0" wrapText="false" indent="0" shrinkToFit="false"/>
      <protection locked="true" hidden="false"/>
    </xf>
    <xf numFmtId="164" fontId="7" fillId="3" borderId="47" xfId="29" applyFont="true" applyBorder="true" applyAlignment="false" applyProtection="false">
      <alignment horizontal="general" vertical="bottom" textRotation="0" wrapText="false" indent="0" shrinkToFit="false"/>
      <protection locked="true" hidden="false"/>
    </xf>
    <xf numFmtId="164" fontId="7" fillId="3" borderId="48" xfId="29" applyFont="true" applyBorder="true" applyAlignment="false" applyProtection="false">
      <alignment horizontal="general" vertical="bottom" textRotation="0" wrapText="false" indent="0" shrinkToFit="false"/>
      <protection locked="true" hidden="false"/>
    </xf>
    <xf numFmtId="164" fontId="25" fillId="3" borderId="43" xfId="29" applyFont="true" applyBorder="true" applyAlignment="false" applyProtection="false">
      <alignment horizontal="general" vertical="bottom" textRotation="0" wrapText="false" indent="0" shrinkToFit="false"/>
      <protection locked="true" hidden="false"/>
    </xf>
    <xf numFmtId="172" fontId="25" fillId="3" borderId="44" xfId="29" applyFont="true" applyBorder="true" applyAlignment="false" applyProtection="false">
      <alignment horizontal="general" vertical="bottom" textRotation="0" wrapText="false" indent="0" shrinkToFit="false"/>
      <protection locked="true" hidden="false"/>
    </xf>
    <xf numFmtId="172" fontId="25" fillId="3" borderId="45" xfId="29" applyFont="true" applyBorder="true" applyAlignment="false" applyProtection="false">
      <alignment horizontal="general" vertical="bottom" textRotation="0" wrapText="false" indent="0" shrinkToFit="false"/>
      <protection locked="true" hidden="false"/>
    </xf>
    <xf numFmtId="172" fontId="25" fillId="3" borderId="46" xfId="29" applyFont="true" applyBorder="true" applyAlignment="false" applyProtection="false">
      <alignment horizontal="general" vertical="bottom" textRotation="0" wrapText="false" indent="0" shrinkToFit="false"/>
      <protection locked="true" hidden="false"/>
    </xf>
    <xf numFmtId="172" fontId="25" fillId="3" borderId="47" xfId="29" applyFont="true" applyBorder="true" applyAlignment="false" applyProtection="false">
      <alignment horizontal="general" vertical="bottom" textRotation="0" wrapText="false" indent="0" shrinkToFit="false"/>
      <protection locked="true" hidden="false"/>
    </xf>
    <xf numFmtId="172" fontId="25" fillId="3" borderId="43" xfId="29" applyFont="true" applyBorder="true" applyAlignment="false" applyProtection="false">
      <alignment horizontal="general" vertical="bottom" textRotation="0" wrapText="false" indent="0" shrinkToFit="false"/>
      <protection locked="true" hidden="false"/>
    </xf>
    <xf numFmtId="172" fontId="25" fillId="3" borderId="48" xfId="29" applyFont="true" applyBorder="true" applyAlignment="false" applyProtection="false">
      <alignment horizontal="general" vertical="bottom" textRotation="0" wrapText="false" indent="0" shrinkToFit="false"/>
      <protection locked="true" hidden="false"/>
    </xf>
    <xf numFmtId="164" fontId="26" fillId="3" borderId="43" xfId="29" applyFont="true" applyBorder="true" applyAlignment="false" applyProtection="false">
      <alignment horizontal="general" vertical="bottom" textRotation="0" wrapText="false" indent="0" shrinkToFit="false"/>
      <protection locked="true" hidden="false"/>
    </xf>
    <xf numFmtId="164" fontId="26" fillId="3" borderId="44" xfId="29" applyFont="true" applyBorder="true" applyAlignment="false" applyProtection="false">
      <alignment horizontal="general" vertical="bottom" textRotation="0" wrapText="false" indent="0" shrinkToFit="false"/>
      <protection locked="true" hidden="false"/>
    </xf>
    <xf numFmtId="164" fontId="26" fillId="3" borderId="45" xfId="29" applyFont="true" applyBorder="true" applyAlignment="false" applyProtection="false">
      <alignment horizontal="general" vertical="bottom" textRotation="0" wrapText="false" indent="0" shrinkToFit="false"/>
      <protection locked="true" hidden="false"/>
    </xf>
    <xf numFmtId="164" fontId="26" fillId="3" borderId="46" xfId="29" applyFont="true" applyBorder="true" applyAlignment="false" applyProtection="false">
      <alignment horizontal="general" vertical="bottom" textRotation="0" wrapText="false" indent="0" shrinkToFit="false"/>
      <protection locked="true" hidden="false"/>
    </xf>
    <xf numFmtId="164" fontId="26" fillId="3" borderId="47" xfId="29" applyFont="true" applyBorder="true" applyAlignment="false" applyProtection="false">
      <alignment horizontal="general" vertical="bottom" textRotation="0" wrapText="false" indent="0" shrinkToFit="false"/>
      <protection locked="true" hidden="false"/>
    </xf>
    <xf numFmtId="164" fontId="25" fillId="3" borderId="44" xfId="29" applyFont="true" applyBorder="true" applyAlignment="false" applyProtection="false">
      <alignment horizontal="general" vertical="bottom" textRotation="0" wrapText="false" indent="0" shrinkToFit="false"/>
      <protection locked="true" hidden="false"/>
    </xf>
    <xf numFmtId="164" fontId="25" fillId="3" borderId="46" xfId="29" applyFont="true" applyBorder="true" applyAlignment="false" applyProtection="false">
      <alignment horizontal="general" vertical="bottom" textRotation="0" wrapText="false" indent="0" shrinkToFit="false"/>
      <protection locked="true" hidden="false"/>
    </xf>
    <xf numFmtId="164" fontId="25" fillId="3" borderId="47" xfId="29" applyFont="true" applyBorder="true" applyAlignment="false" applyProtection="false">
      <alignment horizontal="general" vertical="bottom" textRotation="0" wrapText="false" indent="0" shrinkToFit="false"/>
      <protection locked="true" hidden="false"/>
    </xf>
    <xf numFmtId="172" fontId="27" fillId="3" borderId="44" xfId="29" applyFont="true" applyBorder="true" applyAlignment="false" applyProtection="false">
      <alignment horizontal="general" vertical="bottom" textRotation="0" wrapText="false" indent="0" shrinkToFit="false"/>
      <protection locked="true" hidden="false"/>
    </xf>
    <xf numFmtId="164" fontId="26" fillId="3" borderId="48" xfId="29" applyFont="true" applyBorder="true" applyAlignment="false" applyProtection="false">
      <alignment horizontal="general" vertical="bottom" textRotation="0" wrapText="false" indent="0" shrinkToFit="false"/>
      <protection locked="true" hidden="false"/>
    </xf>
    <xf numFmtId="164" fontId="7" fillId="3" borderId="49" xfId="29" applyFont="true" applyBorder="true" applyAlignment="true" applyProtection="false">
      <alignment horizontal="center" vertical="bottom" textRotation="0" wrapText="false" indent="0" shrinkToFit="false"/>
      <protection locked="true" hidden="false"/>
    </xf>
    <xf numFmtId="164" fontId="26" fillId="3" borderId="50" xfId="29" applyFont="true" applyBorder="true" applyAlignment="false" applyProtection="false">
      <alignment horizontal="general" vertical="bottom" textRotation="0" wrapText="false" indent="0" shrinkToFit="false"/>
      <protection locked="true" hidden="false"/>
    </xf>
    <xf numFmtId="164" fontId="25" fillId="3" borderId="51" xfId="29" applyFont="true" applyBorder="true" applyAlignment="false" applyProtection="false">
      <alignment horizontal="general" vertical="bottom" textRotation="0" wrapText="false" indent="0" shrinkToFit="false"/>
      <protection locked="true" hidden="false"/>
    </xf>
    <xf numFmtId="172" fontId="25" fillId="3" borderId="52" xfId="29" applyFont="true" applyBorder="true" applyAlignment="false" applyProtection="false">
      <alignment horizontal="general" vertical="bottom" textRotation="0" wrapText="false" indent="0" shrinkToFit="false"/>
      <protection locked="true" hidden="false"/>
    </xf>
    <xf numFmtId="164" fontId="25" fillId="3" borderId="53" xfId="29" applyFont="true" applyBorder="true" applyAlignment="false" applyProtection="false">
      <alignment horizontal="general" vertical="bottom" textRotation="0" wrapText="false" indent="0" shrinkToFit="false"/>
      <protection locked="true" hidden="false"/>
    </xf>
    <xf numFmtId="172" fontId="25" fillId="3" borderId="54" xfId="29" applyFont="true" applyBorder="true" applyAlignment="false" applyProtection="false">
      <alignment horizontal="general" vertical="bottom" textRotation="0" wrapText="false" indent="0" shrinkToFit="false"/>
      <protection locked="true" hidden="false"/>
    </xf>
    <xf numFmtId="172" fontId="25" fillId="3" borderId="50" xfId="29" applyFont="true" applyBorder="true" applyAlignment="false" applyProtection="false">
      <alignment horizontal="general" vertical="bottom" textRotation="0" wrapText="false" indent="0" shrinkToFit="false"/>
      <protection locked="true" hidden="false"/>
    </xf>
    <xf numFmtId="164" fontId="7" fillId="3" borderId="53" xfId="29" applyFont="true" applyBorder="true" applyAlignment="false" applyProtection="false">
      <alignment horizontal="general" vertical="bottom" textRotation="0" wrapText="false" indent="0" shrinkToFit="false"/>
      <protection locked="true" hidden="false"/>
    </xf>
    <xf numFmtId="164" fontId="7" fillId="3" borderId="54" xfId="29" applyFont="true" applyBorder="true" applyAlignment="false" applyProtection="false">
      <alignment horizontal="general" vertical="bottom" textRotation="0" wrapText="false" indent="0" shrinkToFit="false"/>
      <protection locked="true" hidden="false"/>
    </xf>
    <xf numFmtId="164" fontId="25" fillId="3" borderId="54" xfId="29" applyFont="true" applyBorder="true" applyAlignment="false" applyProtection="false">
      <alignment horizontal="general" vertical="bottom" textRotation="0" wrapText="false" indent="0" shrinkToFit="false"/>
      <protection locked="true" hidden="false"/>
    </xf>
    <xf numFmtId="172" fontId="25" fillId="3" borderId="55" xfId="29" applyFont="true" applyBorder="true" applyAlignment="false" applyProtection="false">
      <alignment horizontal="general" vertical="bottom" textRotation="0" wrapText="false" indent="0" shrinkToFit="false"/>
      <protection locked="true" hidden="false"/>
    </xf>
    <xf numFmtId="164" fontId="7" fillId="6" borderId="0" xfId="29" applyFont="true" applyBorder="false" applyAlignment="true" applyProtection="false">
      <alignment horizontal="center" vertical="bottom" textRotation="0" wrapText="fals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28" fillId="6" borderId="0" xfId="29" applyFont="true" applyBorder="false" applyAlignment="false" applyProtection="false">
      <alignment horizontal="general" vertical="bottom" textRotation="0" wrapText="false" indent="0" shrinkToFit="false"/>
      <protection locked="true" hidden="false"/>
    </xf>
    <xf numFmtId="172" fontId="28" fillId="6" borderId="0" xfId="29" applyFont="true" applyBorder="false" applyAlignment="false" applyProtection="false">
      <alignment horizontal="general" vertical="bottom" textRotation="0" wrapText="false" indent="0" shrinkToFit="false"/>
      <protection locked="true" hidden="false"/>
    </xf>
    <xf numFmtId="164" fontId="29" fillId="6" borderId="0" xfId="29" applyFont="true" applyBorder="false" applyAlignment="false" applyProtection="false">
      <alignment horizontal="general" vertical="bottom" textRotation="0" wrapText="false" indent="0" shrinkToFit="false"/>
      <protection locked="true" hidden="false"/>
    </xf>
    <xf numFmtId="172" fontId="29" fillId="6" borderId="0" xfId="29" applyFont="true" applyBorder="false" applyAlignment="false" applyProtection="false">
      <alignment horizontal="general" vertical="bottom" textRotation="0" wrapText="false" indent="0" shrinkToFit="false"/>
      <protection locked="true" hidden="false"/>
    </xf>
    <xf numFmtId="164" fontId="29" fillId="6" borderId="0" xfId="29" applyFont="true" applyBorder="false" applyAlignment="true" applyProtection="false">
      <alignment horizontal="right" vertical="bottom" textRotation="0" wrapText="false" indent="0" shrinkToFit="false"/>
      <protection locked="true" hidden="false"/>
    </xf>
    <xf numFmtId="164" fontId="7" fillId="4" borderId="0" xfId="29"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2" fillId="3" borderId="56" xfId="0" applyFont="tru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2" fillId="3" borderId="59" xfId="0" applyFont="true" applyBorder="true" applyAlignment="true" applyProtection="false">
      <alignment horizontal="left" vertical="center" textRotation="0" wrapText="false" indent="0" shrinkToFit="false"/>
      <protection locked="true" hidden="false"/>
    </xf>
    <xf numFmtId="164" fontId="32" fillId="3" borderId="60" xfId="0" applyFont="true" applyBorder="true" applyAlignment="true" applyProtection="false">
      <alignment horizontal="left" vertical="center" textRotation="0" wrapText="false" indent="0" shrinkToFit="false"/>
      <protection locked="true" hidden="false"/>
    </xf>
    <xf numFmtId="164" fontId="32" fillId="3" borderId="61" xfId="0" applyFont="tru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3" fillId="3" borderId="6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33" fillId="3" borderId="64" xfId="0" applyFont="true" applyBorder="true" applyAlignment="true" applyProtection="false">
      <alignment horizontal="left" vertical="center"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3" fillId="3" borderId="67" xfId="0" applyFont="tru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5" fontId="0" fillId="0" borderId="66" xfId="0" applyFont="false" applyBorder="true" applyAlignment="true" applyProtection="false">
      <alignment horizontal="right"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65" fontId="0" fillId="0" borderId="69" xfId="0" applyFont="false" applyBorder="true" applyAlignment="true" applyProtection="false">
      <alignment horizontal="right" vertical="bottom" textRotation="0" wrapText="false" indent="0" shrinkToFit="false"/>
      <protection locked="true" hidden="false"/>
    </xf>
    <xf numFmtId="171" fontId="0" fillId="0" borderId="68" xfId="0" applyFont="true" applyBorder="true" applyAlignment="true" applyProtection="false">
      <alignment horizontal="center" vertical="bottom" textRotation="0" wrapText="false" indent="0" shrinkToFit="false"/>
      <protection locked="true" hidden="false"/>
    </xf>
    <xf numFmtId="165" fontId="4" fillId="0" borderId="68" xfId="0" applyFont="true" applyBorder="true" applyAlignment="true" applyProtection="false">
      <alignment horizontal="right" vertical="bottom" textRotation="0" wrapText="false" indent="0" shrinkToFit="false"/>
      <protection locked="true" hidden="false"/>
    </xf>
    <xf numFmtId="165" fontId="4" fillId="0" borderId="69"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1" fontId="4" fillId="0" borderId="71" xfId="0" applyFont="tru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5" fontId="0" fillId="0" borderId="72"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16" fillId="2" borderId="73" xfId="0" applyFont="true" applyBorder="true" applyAlignment="true" applyProtection="false">
      <alignment horizontal="general" vertical="bottom" textRotation="0" wrapText="false" indent="0" shrinkToFit="false"/>
      <protection locked="true" hidden="false"/>
    </xf>
    <xf numFmtId="164" fontId="16" fillId="2" borderId="74" xfId="0" applyFont="true" applyBorder="true" applyAlignment="true" applyProtection="false">
      <alignment horizontal="general" vertical="bottom" textRotation="0" wrapText="false" indent="0" shrinkToFit="false"/>
      <protection locked="true" hidden="false"/>
    </xf>
    <xf numFmtId="164" fontId="16" fillId="2" borderId="75"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5" fontId="4" fillId="0" borderId="71"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right" vertical="center" textRotation="0" wrapText="false" indent="0" shrinkToFit="false"/>
      <protection locked="true" hidden="false"/>
    </xf>
    <xf numFmtId="164" fontId="33" fillId="3" borderId="5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false" indent="0" shrinkToFit="false"/>
      <protection locked="true" hidden="false"/>
    </xf>
    <xf numFmtId="165" fontId="4" fillId="0" borderId="66"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5" fontId="4" fillId="0" borderId="68" xfId="0" applyFont="true" applyBorder="true" applyAlignment="true" applyProtection="false">
      <alignment horizontal="general" vertical="bottom" textRotation="0" wrapText="false" indent="0" shrinkToFit="false"/>
      <protection locked="true" hidden="false"/>
    </xf>
    <xf numFmtId="165" fontId="4" fillId="0" borderId="69"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5" fontId="4" fillId="0" borderId="71" xfId="0" applyFont="true" applyBorder="true" applyAlignment="true" applyProtection="false">
      <alignment horizontal="general" vertical="bottom" textRotation="0" wrapText="false" indent="0" shrinkToFit="false"/>
      <protection locked="true" hidden="false"/>
    </xf>
    <xf numFmtId="165" fontId="4" fillId="0" borderId="72"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9" fontId="37" fillId="5" borderId="76" xfId="0" applyFont="true" applyBorder="true" applyAlignment="true" applyProtection="true">
      <alignment horizontal="left" vertical="center" textRotation="0" wrapText="true" indent="0" shrinkToFit="false"/>
      <protection locked="false" hidden="false"/>
    </xf>
    <xf numFmtId="169" fontId="38" fillId="5" borderId="76" xfId="0" applyFont="true" applyBorder="true" applyAlignment="true" applyProtection="true">
      <alignment horizontal="left" vertical="center" textRotation="0" wrapText="false" indent="0" shrinkToFit="false"/>
      <protection locked="false" hidden="false"/>
    </xf>
    <xf numFmtId="169" fontId="38" fillId="5" borderId="77"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left" vertical="center" textRotation="0" wrapText="true" indent="0" shrinkToFit="false"/>
      <protection locked="true" hidden="false"/>
    </xf>
    <xf numFmtId="169" fontId="38" fillId="5" borderId="78" xfId="0" applyFont="true" applyBorder="true" applyAlignment="true" applyProtection="true">
      <alignment horizontal="left" vertical="center" textRotation="0" wrapText="false" indent="0" shrinkToFit="false"/>
      <protection locked="false" hidden="false"/>
    </xf>
    <xf numFmtId="169" fontId="38" fillId="5" borderId="78" xfId="0" applyFont="true" applyBorder="true" applyAlignment="true" applyProtection="true">
      <alignment horizontal="left" vertical="center" textRotation="0" wrapText="false" indent="0" shrinkToFit="false"/>
      <protection locked="true" hidden="false"/>
    </xf>
    <xf numFmtId="171"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9" fontId="15" fillId="5" borderId="76" xfId="0" applyFont="true" applyBorder="true" applyAlignment="true" applyProtection="true">
      <alignment horizontal="left" vertical="top" textRotation="0" wrapText="true" indent="0" shrinkToFit="false"/>
      <protection locked="false" hidden="false"/>
    </xf>
    <xf numFmtId="169" fontId="15" fillId="5" borderId="0" xfId="0" applyFont="true" applyBorder="true" applyAlignment="true" applyProtection="true">
      <alignment horizontal="general" vertical="top" textRotation="0" wrapText="true" indent="0" shrinkToFit="false"/>
      <protection locked="false" hidden="false"/>
    </xf>
    <xf numFmtId="171" fontId="38" fillId="3" borderId="0" xfId="0" applyFont="true" applyBorder="true" applyAlignment="true" applyProtection="true">
      <alignment horizontal="left" vertical="center" textRotation="0" wrapText="false" indent="0" shrinkToFit="false"/>
      <protection locked="true" hidden="false"/>
    </xf>
    <xf numFmtId="170" fontId="15" fillId="5" borderId="76"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0" fontId="15" fillId="5" borderId="77" xfId="0" applyFont="true" applyBorder="true" applyAlignment="true" applyProtection="true">
      <alignment horizontal="center" vertical="center" textRotation="0" wrapText="false" indent="0" shrinkToFit="false"/>
      <protection locked="false" hidden="false"/>
    </xf>
    <xf numFmtId="171" fontId="36" fillId="3" borderId="0" xfId="0" applyFont="true" applyBorder="tru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9" fontId="15" fillId="5" borderId="0" xfId="0" applyFont="true" applyBorder="true" applyAlignment="true" applyProtection="true">
      <alignment horizontal="right" vertical="center"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0" fillId="2" borderId="62" xfId="0" applyFont="fals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true" applyProtection="true">
      <alignment horizontal="center" vertical="center" textRotation="0" wrapText="true" indent="0" shrinkToFit="false"/>
      <protection locked="false" hidden="false"/>
    </xf>
    <xf numFmtId="173" fontId="0" fillId="2" borderId="62" xfId="0" applyFont="fals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general" vertical="center" textRotation="0" wrapText="true" indent="0" shrinkToFit="false"/>
      <protection locked="false" hidden="false"/>
    </xf>
    <xf numFmtId="174" fontId="0" fillId="2" borderId="62" xfId="0" applyFont="false" applyBorder="true" applyAlignment="true" applyProtection="true">
      <alignment horizontal="center" vertical="top" textRotation="0" wrapText="true" indent="0" shrinkToFit="false"/>
      <protection locked="false" hidden="false"/>
    </xf>
    <xf numFmtId="174" fontId="0" fillId="2" borderId="49" xfId="0" applyFont="false" applyBorder="true" applyAlignment="true" applyProtection="true">
      <alignment horizontal="center" vertical="top" textRotation="0" wrapText="true" indent="0" shrinkToFit="false"/>
      <protection locked="true" hidden="false"/>
    </xf>
    <xf numFmtId="164" fontId="40" fillId="3" borderId="79" xfId="0" applyFont="true" applyBorder="true" applyAlignment="true" applyProtection="false">
      <alignment horizontal="center" vertical="bottom" textRotation="0" wrapText="false" indent="0" shrinkToFit="false"/>
      <protection locked="true" hidden="false"/>
    </xf>
    <xf numFmtId="169" fontId="40"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71" fontId="47" fillId="2" borderId="76" xfId="0" applyFont="true" applyBorder="true" applyAlignment="true" applyProtection="true">
      <alignment horizontal="left" vertical="center" textRotation="0" wrapText="true" indent="0" shrinkToFit="false"/>
      <protection locked="true" hidden="false"/>
    </xf>
    <xf numFmtId="164" fontId="7" fillId="3" borderId="60" xfId="0" applyFont="true" applyBorder="true" applyAlignment="true" applyProtection="true">
      <alignment horizontal="left" vertical="bottom" textRotation="0" wrapText="false" indent="0" shrinkToFit="false"/>
      <protection locked="true" hidden="false"/>
    </xf>
    <xf numFmtId="169" fontId="46" fillId="2" borderId="0" xfId="0" applyFont="true" applyBorder="true" applyAlignment="true" applyProtection="true">
      <alignment horizontal="center" vertical="center" textRotation="0" wrapText="false" indent="0" shrinkToFit="false"/>
      <protection locked="true" hidden="false"/>
    </xf>
    <xf numFmtId="169" fontId="48"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44" fillId="3" borderId="76" xfId="0" applyFont="true" applyBorder="true" applyAlignment="true" applyProtection="true">
      <alignment horizontal="left" vertical="center" textRotation="0" wrapText="true" indent="0" shrinkToFit="false"/>
      <protection locked="true" hidden="false"/>
    </xf>
    <xf numFmtId="164" fontId="24" fillId="3" borderId="80" xfId="0" applyFont="true" applyBorder="true" applyAlignment="true" applyProtection="true">
      <alignment horizontal="center" vertical="center" textRotation="0" wrapText="false" indent="0" shrinkToFit="false"/>
      <protection locked="true" hidden="false"/>
    </xf>
    <xf numFmtId="171" fontId="7" fillId="2" borderId="76" xfId="0" applyFont="true" applyBorder="true" applyAlignment="true" applyProtection="true">
      <alignment horizontal="left" vertical="center" textRotation="0" wrapText="false" indent="0" shrinkToFit="false"/>
      <protection locked="true" hidden="false"/>
    </xf>
    <xf numFmtId="175" fontId="24" fillId="2" borderId="81" xfId="0" applyFont="true" applyBorder="true" applyAlignment="true" applyProtection="true">
      <alignment horizontal="center" vertical="center"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true" hidden="false"/>
    </xf>
    <xf numFmtId="164" fontId="0" fillId="3" borderId="78" xfId="0" applyFont="false" applyBorder="true" applyAlignment="true" applyProtection="true">
      <alignment horizontal="general" vertical="center" textRotation="0" wrapText="false" indent="0" shrinkToFit="false"/>
      <protection locked="true" hidden="false"/>
    </xf>
    <xf numFmtId="171" fontId="49" fillId="2" borderId="12" xfId="0" applyFont="true" applyBorder="true" applyAlignment="true" applyProtection="false">
      <alignment horizontal="center" vertical="bottom" textRotation="0" wrapText="false" indent="0" shrinkToFit="false"/>
      <protection locked="true" hidden="false"/>
    </xf>
    <xf numFmtId="164" fontId="49" fillId="2" borderId="17" xfId="0" applyFont="true" applyBorder="true" applyAlignment="true" applyProtection="false">
      <alignment horizontal="center" vertical="bottom" textRotation="0" wrapText="false" indent="0" shrinkToFit="false"/>
      <protection locked="true" hidden="false"/>
    </xf>
    <xf numFmtId="164" fontId="49" fillId="2" borderId="65"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71" fontId="49" fillId="2" borderId="49" xfId="0" applyFont="true" applyBorder="true" applyAlignment="true" applyProtection="false">
      <alignment horizontal="center" vertical="bottom" textRotation="0" wrapText="false" indent="0" shrinkToFit="false"/>
      <protection locked="true" hidden="false"/>
    </xf>
    <xf numFmtId="164" fontId="49" fillId="2" borderId="54" xfId="0" applyFont="true" applyBorder="true" applyAlignment="true" applyProtection="false">
      <alignment horizontal="center" vertical="bottom" textRotation="0" wrapText="false" indent="0" shrinkToFit="false"/>
      <protection locked="true" hidden="false"/>
    </xf>
    <xf numFmtId="164" fontId="49" fillId="2" borderId="48" xfId="0" applyFont="true" applyBorder="true" applyAlignment="true" applyProtection="false">
      <alignment horizontal="center" vertical="bottom" textRotation="0" wrapText="false" indent="0" shrinkToFit="false"/>
      <protection locked="true" hidden="false"/>
    </xf>
    <xf numFmtId="164" fontId="49" fillId="2" borderId="46" xfId="0" applyFont="true" applyBorder="true" applyAlignment="true" applyProtection="false">
      <alignment horizontal="center" vertical="bottom" textRotation="0" wrapText="false" indent="0" shrinkToFit="false"/>
      <protection locked="true" hidden="false"/>
    </xf>
    <xf numFmtId="164" fontId="49" fillId="2" borderId="47" xfId="0" applyFont="true" applyBorder="true" applyAlignment="true" applyProtection="false">
      <alignment horizontal="center" vertical="center" textRotation="0" wrapText="false" indent="0" shrinkToFit="false"/>
      <protection locked="true" hidden="false"/>
    </xf>
    <xf numFmtId="164" fontId="49" fillId="2" borderId="43" xfId="0" applyFont="true" applyBorder="true" applyAlignment="true" applyProtection="false">
      <alignment horizontal="center" vertical="bottom" textRotation="0" wrapText="false" indent="0" shrinkToFit="false"/>
      <protection locked="true" hidden="false"/>
    </xf>
    <xf numFmtId="164" fontId="49" fillId="2" borderId="8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9" fillId="2" borderId="53" xfId="0" applyFont="true" applyBorder="true" applyAlignment="true" applyProtection="false">
      <alignment horizontal="center" vertical="bottom" textRotation="0" wrapText="false" indent="0" shrinkToFit="false"/>
      <protection locked="true" hidden="false"/>
    </xf>
    <xf numFmtId="164" fontId="49" fillId="2" borderId="50" xfId="0" applyFont="true" applyBorder="true" applyAlignment="true" applyProtection="false">
      <alignment horizontal="center" vertical="bottom" textRotation="0" wrapText="false" indent="0" shrinkToFit="false"/>
      <protection locked="true" hidden="false"/>
    </xf>
    <xf numFmtId="164" fontId="49" fillId="2" borderId="5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1" fontId="49" fillId="2" borderId="64" xfId="0" applyFont="true" applyBorder="true" applyAlignment="true" applyProtection="false">
      <alignment horizontal="center" vertical="center" textRotation="0" wrapText="false" indent="0" shrinkToFit="false"/>
      <protection locked="true" hidden="false"/>
    </xf>
    <xf numFmtId="164" fontId="50" fillId="2" borderId="65" xfId="0" applyFont="true" applyBorder="true" applyAlignment="true" applyProtection="false">
      <alignment horizontal="general" vertical="center" textRotation="0" wrapText="false" indent="0" shrinkToFit="false"/>
      <protection locked="true" hidden="false"/>
    </xf>
    <xf numFmtId="171" fontId="7" fillId="2" borderId="65" xfId="0" applyFont="true" applyBorder="true" applyAlignment="true" applyProtection="false">
      <alignment horizontal="center" vertical="center" textRotation="0" wrapText="false" indent="0" shrinkToFit="false"/>
      <protection locked="true" hidden="false"/>
    </xf>
    <xf numFmtId="165" fontId="24" fillId="3" borderId="65" xfId="0" applyFont="true" applyBorder="true" applyAlignment="true" applyProtection="false">
      <alignment horizontal="general" vertical="center" textRotation="0" wrapText="false" indent="0" shrinkToFit="false"/>
      <protection locked="true" hidden="false"/>
    </xf>
    <xf numFmtId="165" fontId="24" fillId="3" borderId="66"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1" fontId="49" fillId="2" borderId="84"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center"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false" indent="0" shrinkToFit="false"/>
      <protection locked="true" hidden="false"/>
    </xf>
    <xf numFmtId="171" fontId="7" fillId="2" borderId="68" xfId="0" applyFont="true" applyBorder="true" applyAlignment="true" applyProtection="false">
      <alignment horizontal="center" vertical="center" textRotation="0" wrapText="false" indent="0" shrinkToFit="false"/>
      <protection locked="true" hidden="false"/>
    </xf>
    <xf numFmtId="165" fontId="7" fillId="2" borderId="68" xfId="0" applyFont="true" applyBorder="true" applyAlignment="true" applyProtection="true">
      <alignment horizontal="general" vertical="center" textRotation="0" wrapText="false" indent="0" shrinkToFit="false"/>
      <protection locked="false" hidden="false"/>
    </xf>
    <xf numFmtId="165" fontId="7" fillId="2" borderId="68" xfId="0" applyFont="true" applyBorder="true" applyAlignment="true" applyProtection="false">
      <alignment horizontal="general" vertical="center" textRotation="0" wrapText="false" indent="0" shrinkToFit="false"/>
      <protection locked="true" hidden="false"/>
    </xf>
    <xf numFmtId="165" fontId="7" fillId="2" borderId="69" xfId="0" applyFont="true" applyBorder="true" applyAlignment="true" applyProtection="true">
      <alignment horizontal="general" vertical="center" textRotation="0" wrapText="false" indent="0" shrinkToFit="false"/>
      <protection locked="false" hidden="false"/>
    </xf>
    <xf numFmtId="165" fontId="51" fillId="3" borderId="0" xfId="0" applyFont="true" applyBorder="false" applyAlignment="true" applyProtection="false">
      <alignment horizontal="center" vertical="bottom" textRotation="0" wrapText="false" indent="0" shrinkToFit="false"/>
      <protection locked="true" hidden="false"/>
    </xf>
    <xf numFmtId="164" fontId="52" fillId="2" borderId="68" xfId="0" applyFont="true" applyBorder="true" applyAlignment="true" applyProtection="false">
      <alignment horizontal="general" vertical="center" textRotation="0" wrapText="false" indent="0" shrinkToFit="false"/>
      <protection locked="true" hidden="false"/>
    </xf>
    <xf numFmtId="165" fontId="24" fillId="3" borderId="68" xfId="0" applyFont="true" applyBorder="true" applyAlignment="true" applyProtection="false">
      <alignment horizontal="general" vertical="center" textRotation="0" wrapText="false" indent="0" shrinkToFit="false"/>
      <protection locked="true" hidden="false"/>
    </xf>
    <xf numFmtId="165" fontId="24" fillId="3" borderId="69" xfId="0" applyFont="true" applyBorder="true" applyAlignment="true" applyProtection="false">
      <alignment horizontal="general" vertical="center" textRotation="0" wrapText="false" indent="0" shrinkToFit="false"/>
      <protection locked="true" hidden="false"/>
    </xf>
    <xf numFmtId="171" fontId="49" fillId="2" borderId="86"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left" vertical="center" textRotation="0" wrapText="false" indent="0" shrinkToFit="false"/>
      <protection locked="true" hidden="false"/>
    </xf>
    <xf numFmtId="164" fontId="50" fillId="2" borderId="68" xfId="0" applyFont="true" applyBorder="true" applyAlignment="true" applyProtection="false">
      <alignment horizontal="general" vertical="center" textRotation="0" wrapText="false" indent="0" shrinkToFit="false"/>
      <protection locked="true" hidden="false"/>
    </xf>
    <xf numFmtId="171" fontId="49" fillId="2" borderId="62"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left" vertical="center" textRotation="0" wrapText="false" indent="0" shrinkToFit="false"/>
      <protection locked="true" hidden="false"/>
    </xf>
    <xf numFmtId="171" fontId="49" fillId="2" borderId="87" xfId="0" applyFont="true" applyBorder="true" applyAlignment="true" applyProtection="false">
      <alignment horizontal="center" vertical="center" textRotation="0" wrapText="false" indent="0" shrinkToFit="false"/>
      <protection locked="true" hidden="false"/>
    </xf>
    <xf numFmtId="165" fontId="7" fillId="3" borderId="68" xfId="0" applyFont="true" applyBorder="true" applyAlignment="true" applyProtection="false">
      <alignment horizontal="general" vertical="center" textRotation="0" wrapText="false" indent="0" shrinkToFit="false"/>
      <protection locked="true" hidden="false"/>
    </xf>
    <xf numFmtId="165" fontId="7" fillId="3" borderId="69" xfId="0" applyFont="true" applyBorder="true" applyAlignment="true" applyProtection="false">
      <alignment horizontal="general"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true" indent="0" shrinkToFit="false"/>
      <protection locked="true" hidden="false"/>
    </xf>
    <xf numFmtId="171" fontId="49" fillId="2" borderId="88" xfId="0" applyFont="true" applyBorder="true" applyAlignment="true" applyProtection="false">
      <alignment horizontal="left" vertical="center" textRotation="0" wrapText="false" indent="0" shrinkToFit="false"/>
      <protection locked="true" hidden="false"/>
    </xf>
    <xf numFmtId="164" fontId="49" fillId="2" borderId="89" xfId="0" applyFont="true" applyBorder="true" applyAlignment="true" applyProtection="false">
      <alignment horizontal="general" vertical="center" textRotation="0" wrapText="false" indent="0" shrinkToFit="false"/>
      <protection locked="true" hidden="false"/>
    </xf>
    <xf numFmtId="171" fontId="7" fillId="2" borderId="89" xfId="0" applyFont="true" applyBorder="true" applyAlignment="true" applyProtection="false">
      <alignment horizontal="center" vertical="center" textRotation="0" wrapText="false" indent="0" shrinkToFit="false"/>
      <protection locked="true" hidden="false"/>
    </xf>
    <xf numFmtId="165" fontId="7" fillId="2" borderId="89" xfId="0" applyFont="true" applyBorder="true" applyAlignment="true" applyProtection="true">
      <alignment horizontal="general" vertical="center" textRotation="0" wrapText="false" indent="0" shrinkToFit="false"/>
      <protection locked="false" hidden="false"/>
    </xf>
    <xf numFmtId="165" fontId="7" fillId="2" borderId="89" xfId="0" applyFont="true" applyBorder="true" applyAlignment="true" applyProtection="false">
      <alignment horizontal="general" vertical="center" textRotation="0" wrapText="false" indent="0" shrinkToFit="false"/>
      <protection locked="true" hidden="false"/>
    </xf>
    <xf numFmtId="165" fontId="7" fillId="2" borderId="83" xfId="0" applyFont="true" applyBorder="true" applyAlignment="true" applyProtection="true">
      <alignment horizontal="general" vertical="center" textRotation="0" wrapText="false" indent="0" shrinkToFit="false"/>
      <protection locked="false" hidden="false"/>
    </xf>
    <xf numFmtId="164" fontId="49" fillId="2" borderId="84" xfId="0" applyFont="true" applyBorder="true" applyAlignment="true" applyProtection="false">
      <alignment horizontal="center" vertical="center" textRotation="0" wrapText="false" indent="0" shrinkToFit="false"/>
      <protection locked="true" hidden="false"/>
    </xf>
    <xf numFmtId="164" fontId="49" fillId="2" borderId="8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center" vertical="center" textRotation="0" wrapText="false" indent="0" shrinkToFit="false"/>
      <protection locked="true" hidden="false"/>
    </xf>
    <xf numFmtId="164" fontId="49" fillId="2" borderId="79" xfId="0" applyFont="true" applyBorder="true" applyAlignment="true" applyProtection="false">
      <alignment horizontal="center" vertical="center" textRotation="0" wrapText="false" indent="0" shrinkToFit="false"/>
      <protection locked="true" hidden="false"/>
    </xf>
    <xf numFmtId="171" fontId="49" fillId="2" borderId="90" xfId="0" applyFont="true" applyBorder="true" applyAlignment="true" applyProtection="false">
      <alignment horizontal="left" vertical="center" textRotation="0" wrapText="false" indent="0" shrinkToFit="false"/>
      <protection locked="true" hidden="false"/>
    </xf>
    <xf numFmtId="164" fontId="49" fillId="2" borderId="6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71" fontId="49" fillId="2" borderId="46" xfId="0" applyFont="true" applyBorder="true" applyAlignment="true" applyProtection="false">
      <alignment horizontal="left" vertical="center" textRotation="0" wrapText="false" indent="0" shrinkToFit="false"/>
      <protection locked="true" hidden="false"/>
    </xf>
    <xf numFmtId="164" fontId="49" fillId="2" borderId="87" xfId="0" applyFont="true" applyBorder="true" applyAlignment="true" applyProtection="false">
      <alignment horizontal="center" vertical="center" textRotation="0" wrapText="false" indent="0" shrinkToFit="false"/>
      <protection locked="true" hidden="false"/>
    </xf>
    <xf numFmtId="171" fontId="49" fillId="2" borderId="91" xfId="0" applyFont="true" applyBorder="true" applyAlignment="true" applyProtection="false">
      <alignment horizontal="left" vertical="center" textRotation="0" wrapText="false" indent="0" shrinkToFit="false"/>
      <protection locked="true" hidden="false"/>
    </xf>
    <xf numFmtId="164" fontId="53" fillId="2" borderId="6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50" fillId="2" borderId="68" xfId="0" applyFont="true" applyBorder="true" applyAlignment="true" applyProtection="false">
      <alignment horizontal="general" vertical="center" textRotation="0" wrapText="true" indent="0" shrinkToFit="false"/>
      <protection locked="true" hidden="false"/>
    </xf>
    <xf numFmtId="164" fontId="49" fillId="2" borderId="88" xfId="0" applyFont="true" applyBorder="true" applyAlignment="true" applyProtection="false">
      <alignment horizontal="center" vertical="center" textRotation="0" wrapText="false" indent="0" shrinkToFit="false"/>
      <protection locked="true" hidden="false"/>
    </xf>
    <xf numFmtId="164" fontId="49" fillId="2" borderId="92"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left" vertical="center" textRotation="0" wrapText="false" indent="0" shrinkToFit="false"/>
      <protection locked="true" hidden="false"/>
    </xf>
    <xf numFmtId="164" fontId="40" fillId="3" borderId="57" xfId="0" applyFont="true" applyBorder="true" applyAlignment="true" applyProtection="false">
      <alignment horizontal="center" vertical="center" textRotation="0" wrapText="false" indent="0" shrinkToFit="false"/>
      <protection locked="true" hidden="false"/>
    </xf>
    <xf numFmtId="169" fontId="41" fillId="3"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false" applyAlignment="false" applyProtection="false">
      <alignment horizontal="general" vertical="bottom" textRotation="0" wrapText="false" indent="0" shrinkToFit="false"/>
      <protection locked="true" hidden="false"/>
    </xf>
    <xf numFmtId="171"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1" fontId="49"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9" fillId="3" borderId="60" xfId="0" applyFont="true" applyBorder="true" applyAlignment="true" applyProtection="false">
      <alignment horizontal="general" vertical="bottom"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71" fontId="49" fillId="2" borderId="17" xfId="0" applyFont="true" applyBorder="true" applyAlignment="true" applyProtection="false">
      <alignment horizontal="center" vertical="center" textRotation="0" wrapText="false" indent="0" shrinkToFit="false"/>
      <protection locked="true" hidden="false"/>
    </xf>
    <xf numFmtId="164" fontId="49" fillId="2" borderId="57"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49" xfId="0" applyFont="true" applyBorder="true" applyAlignment="true" applyProtection="false">
      <alignment horizontal="center" vertical="center" textRotation="0" wrapText="false" indent="0" shrinkToFit="false"/>
      <protection locked="true" hidden="false"/>
    </xf>
    <xf numFmtId="164" fontId="49" fillId="2" borderId="54" xfId="0" applyFont="true" applyBorder="true" applyAlignment="true" applyProtection="false">
      <alignment horizontal="center" vertical="center" textRotation="0" wrapText="false" indent="0" shrinkToFit="false"/>
      <protection locked="true" hidden="false"/>
    </xf>
    <xf numFmtId="171" fontId="49" fillId="2" borderId="54" xfId="0" applyFont="true" applyBorder="true" applyAlignment="true" applyProtection="false">
      <alignment horizontal="center" vertical="center" textRotation="0" wrapText="false" indent="0" shrinkToFit="false"/>
      <protection locked="true" hidden="false"/>
    </xf>
    <xf numFmtId="164" fontId="49" fillId="2" borderId="48" xfId="0" applyFont="true" applyBorder="true" applyAlignment="true" applyProtection="false">
      <alignment horizontal="center" vertical="center" textRotation="0" wrapText="false" indent="0" shrinkToFit="false"/>
      <protection locked="true" hidden="false"/>
    </xf>
    <xf numFmtId="164" fontId="49" fillId="2" borderId="53" xfId="0" applyFont="true" applyBorder="true" applyAlignment="true" applyProtection="false">
      <alignment horizontal="center" vertical="center" textRotation="0" wrapText="false" indent="0" shrinkToFit="false"/>
      <protection locked="true" hidden="false"/>
    </xf>
    <xf numFmtId="164" fontId="49" fillId="2" borderId="55" xfId="0" applyFont="true" applyBorder="true" applyAlignment="true" applyProtection="false">
      <alignment horizontal="center" vertical="center" textRotation="0" wrapText="false" indent="0" shrinkToFit="false"/>
      <protection locked="true" hidden="false"/>
    </xf>
    <xf numFmtId="164" fontId="49" fillId="2" borderId="64" xfId="0" applyFont="true" applyBorder="true" applyAlignment="true" applyProtection="false">
      <alignment horizontal="center" vertical="center" textRotation="0" wrapText="false" indent="0" shrinkToFit="false"/>
      <protection locked="true" hidden="false"/>
    </xf>
    <xf numFmtId="164" fontId="50" fillId="2" borderId="93" xfId="0" applyFont="true" applyBorder="true" applyAlignment="true" applyProtection="false">
      <alignment horizontal="general" vertical="center" textRotation="0" wrapText="false" indent="0" shrinkToFit="false"/>
      <protection locked="true" hidden="false"/>
    </xf>
    <xf numFmtId="165" fontId="24" fillId="3" borderId="93" xfId="0" applyFont="tru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4" fontId="50" fillId="2" borderId="89" xfId="0" applyFont="true" applyBorder="true" applyAlignment="true" applyProtection="false">
      <alignment horizontal="general" vertical="center" textRotation="0" wrapText="false" indent="0" shrinkToFit="false"/>
      <protection locked="true" hidden="false"/>
    </xf>
    <xf numFmtId="164" fontId="49" fillId="2" borderId="42" xfId="0" applyFont="true" applyBorder="true" applyAlignment="true" applyProtection="false">
      <alignment horizontal="center" vertical="center" textRotation="0" wrapText="false" indent="0" shrinkToFit="false"/>
      <protection locked="true" hidden="false"/>
    </xf>
    <xf numFmtId="164" fontId="50" fillId="2" borderId="93" xfId="0" applyFont="true" applyBorder="true" applyAlignment="true" applyProtection="false">
      <alignment horizontal="right" vertical="center" textRotation="0" wrapText="false" indent="0" shrinkToFit="false"/>
      <protection locked="true" hidden="false"/>
    </xf>
    <xf numFmtId="164" fontId="50" fillId="2" borderId="93" xfId="0" applyFont="true" applyBorder="true" applyAlignment="true" applyProtection="false">
      <alignment horizontal="left" vertical="center" textRotation="0" wrapText="false" indent="0" shrinkToFit="false"/>
      <protection locked="true" hidden="false"/>
    </xf>
    <xf numFmtId="164" fontId="49" fillId="2" borderId="67" xfId="0" applyFont="true" applyBorder="true" applyAlignment="true" applyProtection="false">
      <alignment horizontal="left" vertical="center" textRotation="0" wrapText="false" indent="0" shrinkToFit="false"/>
      <protection locked="true" hidden="false"/>
    </xf>
    <xf numFmtId="164" fontId="53" fillId="2" borderId="86" xfId="0" applyFont="true" applyBorder="true" applyAlignment="true" applyProtection="false">
      <alignment horizontal="center" vertical="center" textRotation="0" wrapText="false" indent="0" shrinkToFit="false"/>
      <protection locked="true" hidden="false"/>
    </xf>
    <xf numFmtId="164" fontId="53" fillId="2" borderId="79" xfId="0" applyFont="true" applyBorder="true" applyAlignment="true" applyProtection="false">
      <alignment horizontal="center" vertical="center" textRotation="0" wrapText="false" indent="0" shrinkToFit="false"/>
      <protection locked="true" hidden="false"/>
    </xf>
    <xf numFmtId="171" fontId="53" fillId="2" borderId="90" xfId="0" applyFont="true" applyBorder="true" applyAlignment="true" applyProtection="false">
      <alignment horizontal="left" vertical="center" textRotation="0" wrapText="false" indent="0" shrinkToFit="false"/>
      <protection locked="true" hidden="false"/>
    </xf>
    <xf numFmtId="164" fontId="53" fillId="2" borderId="94"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53" fillId="2" borderId="6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71" fontId="53" fillId="2" borderId="46" xfId="0" applyFont="true" applyBorder="true" applyAlignment="true" applyProtection="false">
      <alignment horizontal="left" vertical="center" textRotation="0" wrapText="false" indent="0" shrinkToFit="false"/>
      <protection locked="true" hidden="false"/>
    </xf>
    <xf numFmtId="164" fontId="49" fillId="2" borderId="94" xfId="0" applyFont="true" applyBorder="true" applyAlignment="true" applyProtection="false">
      <alignment horizontal="general" vertical="center" textRotation="0" wrapText="false" indent="0" shrinkToFit="false"/>
      <protection locked="true" hidden="false"/>
    </xf>
    <xf numFmtId="164" fontId="49" fillId="2" borderId="94" xfId="0" applyFont="true" applyBorder="true" applyAlignment="true" applyProtection="false">
      <alignment horizontal="general" vertical="center" textRotation="0" wrapText="true" indent="0" shrinkToFit="false"/>
      <protection locked="true" hidden="false"/>
    </xf>
    <xf numFmtId="164" fontId="53" fillId="2" borderId="87" xfId="0" applyFont="true" applyBorder="true" applyAlignment="true" applyProtection="false">
      <alignment horizontal="center" vertical="center" textRotation="0" wrapText="false" indent="0" shrinkToFit="false"/>
      <protection locked="true" hidden="false"/>
    </xf>
    <xf numFmtId="164" fontId="53" fillId="2" borderId="88" xfId="0" applyFont="true" applyBorder="true" applyAlignment="true" applyProtection="false">
      <alignment horizontal="center" vertical="center" textRotation="0" wrapText="false" indent="0" shrinkToFit="false"/>
      <protection locked="true" hidden="false"/>
    </xf>
    <xf numFmtId="171" fontId="53" fillId="2" borderId="91" xfId="0" applyFont="true" applyBorder="true" applyAlignment="true" applyProtection="false">
      <alignment horizontal="left" vertical="center" textRotation="0" wrapText="false" indent="0" shrinkToFit="false"/>
      <protection locked="true" hidden="false"/>
    </xf>
    <xf numFmtId="164" fontId="52" fillId="2" borderId="94" xfId="0" applyFont="true" applyBorder="true" applyAlignment="true" applyProtection="false">
      <alignment horizontal="general" vertical="center" textRotation="0" wrapText="false" indent="0" shrinkToFit="false"/>
      <protection locked="true" hidden="false"/>
    </xf>
    <xf numFmtId="169" fontId="54" fillId="3" borderId="57"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1" fontId="49" fillId="4"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true"/>
    </xf>
    <xf numFmtId="171" fontId="36" fillId="3" borderId="0" xfId="0" applyFont="true" applyBorder="true" applyAlignment="true" applyProtection="true">
      <alignment horizontal="general" vertical="center" textRotation="0" wrapText="false" indent="0" shrinkToFit="false"/>
      <protection locked="true" hidden="true"/>
    </xf>
    <xf numFmtId="169" fontId="36" fillId="2"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9" fontId="0" fillId="3" borderId="0" xfId="0" applyFont="false" applyBorder="true" applyAlignment="true" applyProtection="true">
      <alignment horizontal="center" vertical="center" textRotation="0" wrapText="false" indent="0" shrinkToFit="false"/>
      <protection locked="true" hidden="true"/>
    </xf>
    <xf numFmtId="164" fontId="44" fillId="3" borderId="0"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24" fillId="3" borderId="80" xfId="0" applyFont="true" applyBorder="true" applyAlignment="true" applyProtection="false">
      <alignment horizontal="center" vertical="center" textRotation="0" wrapText="false" indent="0" shrinkToFit="false"/>
      <protection locked="true" hidden="false"/>
    </xf>
    <xf numFmtId="171" fontId="55" fillId="2" borderId="76"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5" fontId="24" fillId="2" borderId="81" xfId="0" applyFont="true" applyBorder="true" applyAlignment="true" applyProtection="false">
      <alignment horizontal="center" vertical="center" textRotation="0" wrapText="false" indent="0" shrinkToFit="false"/>
      <protection locked="true" hidden="false"/>
    </xf>
    <xf numFmtId="164" fontId="0" fillId="3" borderId="82" xfId="0" applyFont="false" applyBorder="true" applyAlignment="true" applyProtection="false">
      <alignment horizontal="center" vertical="center" textRotation="0" wrapText="false" indent="0" shrinkToFit="false"/>
      <protection locked="true" hidden="false"/>
    </xf>
    <xf numFmtId="164" fontId="7" fillId="3" borderId="78" xfId="0" applyFont="true" applyBorder="true" applyAlignment="true" applyProtection="true">
      <alignment horizontal="general" vertical="center" textRotation="0" wrapText="false" indent="0" shrinkToFit="false"/>
      <protection locked="true" hidden="true"/>
    </xf>
    <xf numFmtId="164" fontId="49" fillId="2" borderId="12" xfId="0" applyFont="true" applyBorder="true" applyAlignment="true" applyProtection="true">
      <alignment horizontal="center"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false" indent="0" shrinkToFit="false"/>
      <protection locked="true" hidden="true"/>
    </xf>
    <xf numFmtId="171" fontId="49" fillId="2" borderId="57" xfId="0" applyFont="true" applyBorder="true" applyAlignment="true" applyProtection="true">
      <alignment horizontal="center" vertical="center" textRotation="0" wrapText="false" indent="0" shrinkToFit="false"/>
      <protection locked="true" hidden="true"/>
    </xf>
    <xf numFmtId="164" fontId="49" fillId="2" borderId="66" xfId="0" applyFont="true" applyBorder="true" applyAlignment="true" applyProtection="true">
      <alignment horizontal="center" vertical="center" textRotation="0" wrapText="false" indent="0" shrinkToFit="false"/>
      <protection locked="true" hidden="true"/>
    </xf>
    <xf numFmtId="164" fontId="49" fillId="2" borderId="49" xfId="0" applyFont="true" applyBorder="true" applyAlignment="true" applyProtection="true">
      <alignment horizontal="center" vertical="center" textRotation="0" wrapText="false" indent="0" shrinkToFit="false"/>
      <protection locked="true" hidden="true"/>
    </xf>
    <xf numFmtId="164" fontId="49" fillId="2" borderId="54" xfId="0" applyFont="true" applyBorder="true" applyAlignment="true" applyProtection="true">
      <alignment horizontal="center" vertical="center" textRotation="0" wrapText="false" indent="0" shrinkToFit="false"/>
      <protection locked="true" hidden="true"/>
    </xf>
    <xf numFmtId="171" fontId="49" fillId="2" borderId="0" xfId="0" applyFont="true" applyBorder="true" applyAlignment="true" applyProtection="true">
      <alignment horizontal="center" vertical="center" textRotation="0" wrapText="false" indent="0" shrinkToFit="false"/>
      <protection locked="true" hidden="true"/>
    </xf>
    <xf numFmtId="164" fontId="49" fillId="2" borderId="89" xfId="0" applyFont="true" applyBorder="true" applyAlignment="true" applyProtection="true">
      <alignment horizontal="center" vertical="center" textRotation="0" wrapText="false" indent="0" shrinkToFit="false"/>
      <protection locked="true" hidden="true"/>
    </xf>
    <xf numFmtId="164" fontId="49" fillId="2" borderId="83" xfId="0" applyFont="true" applyBorder="true" applyAlignment="true" applyProtection="true">
      <alignment horizontal="center" vertical="center" textRotation="0" wrapText="false" indent="0" shrinkToFit="false"/>
      <protection locked="true" hidden="true"/>
    </xf>
    <xf numFmtId="171" fontId="49" fillId="2" borderId="60" xfId="0" applyFont="true" applyBorder="true" applyAlignment="true" applyProtection="true">
      <alignment horizontal="center" vertical="center" textRotation="0" wrapText="false" indent="0" shrinkToFit="false"/>
      <protection locked="true" hidden="true"/>
    </xf>
    <xf numFmtId="164" fontId="49" fillId="2" borderId="55" xfId="0" applyFont="true" applyBorder="true" applyAlignment="true" applyProtection="true">
      <alignment horizontal="center" vertical="center" textRotation="0" wrapText="false" indent="0" shrinkToFit="false"/>
      <protection locked="true" hidden="true"/>
    </xf>
    <xf numFmtId="164" fontId="49" fillId="2" borderId="64" xfId="0" applyFont="true" applyBorder="true" applyAlignment="true" applyProtection="true">
      <alignment horizontal="center" vertical="center" textRotation="0" wrapText="false" indent="0" shrinkToFit="false"/>
      <protection locked="true" hidden="true"/>
    </xf>
    <xf numFmtId="164" fontId="50" fillId="5" borderId="17" xfId="0" applyFont="true" applyBorder="true" applyAlignment="true" applyProtection="true">
      <alignment horizontal="general" vertical="center" textRotation="0" wrapText="false" indent="0" shrinkToFit="false"/>
      <protection locked="true" hidden="true"/>
    </xf>
    <xf numFmtId="171" fontId="7" fillId="2" borderId="65" xfId="0" applyFont="true" applyBorder="true" applyAlignment="true" applyProtection="true">
      <alignment horizontal="center" vertical="center" textRotation="0" wrapText="false" indent="0" shrinkToFit="false"/>
      <protection locked="true" hidden="true"/>
    </xf>
    <xf numFmtId="165" fontId="24" fillId="2" borderId="65" xfId="0" applyFont="true" applyBorder="true" applyAlignment="true" applyProtection="true">
      <alignment horizontal="general" vertical="center" textRotation="0" wrapText="false" indent="0" shrinkToFit="false"/>
      <protection locked="false" hidden="false"/>
    </xf>
    <xf numFmtId="165" fontId="24" fillId="2" borderId="75" xfId="0" applyFont="true" applyBorder="true" applyAlignment="true" applyProtection="true">
      <alignment horizontal="general" vertical="center" textRotation="0" wrapText="false" indent="0" shrinkToFit="false"/>
      <protection locked="false" hidden="false"/>
    </xf>
    <xf numFmtId="164" fontId="49" fillId="2" borderId="95" xfId="0" applyFont="true" applyBorder="true" applyAlignment="true" applyProtection="true">
      <alignment horizontal="center" vertical="center" textRotation="0" wrapText="false" indent="0" shrinkToFit="false"/>
      <protection locked="true" hidden="true"/>
    </xf>
    <xf numFmtId="164" fontId="50" fillId="5" borderId="68" xfId="0" applyFont="true" applyBorder="true" applyAlignment="true" applyProtection="true">
      <alignment horizontal="general" vertical="center" textRotation="0" wrapText="false" indent="0" shrinkToFit="false"/>
      <protection locked="true" hidden="true"/>
    </xf>
    <xf numFmtId="171" fontId="7" fillId="2" borderId="68" xfId="0" applyFont="true" applyBorder="true" applyAlignment="true" applyProtection="true">
      <alignment horizontal="center" vertical="center" textRotation="0" wrapText="false" indent="0" shrinkToFit="false"/>
      <protection locked="true" hidden="true"/>
    </xf>
    <xf numFmtId="165" fontId="24" fillId="2" borderId="68" xfId="0" applyFont="true" applyBorder="true" applyAlignment="true" applyProtection="true">
      <alignment horizontal="general" vertical="center" textRotation="0" wrapText="false" indent="0" shrinkToFit="false"/>
      <protection locked="false" hidden="false"/>
    </xf>
    <xf numFmtId="165" fontId="24" fillId="2" borderId="96" xfId="0" applyFont="true" applyBorder="true" applyAlignment="true" applyProtection="true">
      <alignment horizontal="general" vertical="center" textRotation="0" wrapText="false" indent="0" shrinkToFit="false"/>
      <protection locked="false" hidden="false"/>
    </xf>
    <xf numFmtId="164" fontId="49" fillId="2" borderId="86" xfId="0" applyFont="true" applyBorder="true" applyAlignment="true" applyProtection="true">
      <alignment horizontal="center" vertical="center" textRotation="0" wrapText="false" indent="0" shrinkToFit="false"/>
      <protection locked="true" hidden="true"/>
    </xf>
    <xf numFmtId="164" fontId="49" fillId="2" borderId="90" xfId="0" applyFont="true" applyBorder="true" applyAlignment="true" applyProtection="true">
      <alignment horizontal="center" vertical="center" textRotation="0" wrapText="false" indent="0" shrinkToFit="false"/>
      <protection locked="true" hidden="true"/>
    </xf>
    <xf numFmtId="164" fontId="50" fillId="3" borderId="68" xfId="0" applyFont="true" applyBorder="true" applyAlignment="true" applyProtection="true">
      <alignment horizontal="general" vertical="center" textRotation="0" wrapText="false" indent="0" shrinkToFit="false"/>
      <protection locked="true" hidden="true"/>
    </xf>
    <xf numFmtId="165" fontId="24" fillId="3" borderId="68" xfId="0" applyFont="true" applyBorder="true" applyAlignment="true" applyProtection="true">
      <alignment horizontal="general" vertical="center" textRotation="0" wrapText="false" indent="0" shrinkToFit="false"/>
      <protection locked="true" hidden="true"/>
    </xf>
    <xf numFmtId="165" fontId="24" fillId="3" borderId="69" xfId="0" applyFont="true" applyBorder="true" applyAlignment="true" applyProtection="true">
      <alignment horizontal="general" vertical="center" textRotation="0" wrapText="false" indent="0" shrinkToFit="false"/>
      <protection locked="true" hidden="true"/>
    </xf>
    <xf numFmtId="164" fontId="49" fillId="3" borderId="68" xfId="0" applyFont="true" applyBorder="true" applyAlignment="true" applyProtection="true">
      <alignment horizontal="general" vertical="center" textRotation="0" wrapText="false" indent="0" shrinkToFit="false"/>
      <protection locked="true" hidden="true"/>
    </xf>
    <xf numFmtId="165" fontId="7" fillId="2" borderId="96" xfId="0" applyFont="true" applyBorder="true" applyAlignment="true" applyProtection="true">
      <alignment horizontal="general" vertical="center" textRotation="0" wrapText="false" indent="0" shrinkToFit="false"/>
      <protection locked="false" hidden="false"/>
    </xf>
    <xf numFmtId="164" fontId="49" fillId="2" borderId="62"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49" fillId="2" borderId="84" xfId="0" applyFont="true" applyBorder="true" applyAlignment="true" applyProtection="true">
      <alignment horizontal="center" vertical="center" textRotation="0" wrapText="false" indent="0" shrinkToFit="false"/>
      <protection locked="true" hidden="true"/>
    </xf>
    <xf numFmtId="164" fontId="49" fillId="2" borderId="85"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49" fillId="3" borderId="68" xfId="0" applyFont="true" applyBorder="true" applyAlignment="true" applyProtection="true">
      <alignment horizontal="general" vertical="center" textRotation="0" wrapText="true" indent="0" shrinkToFit="false"/>
      <protection locked="true" hidden="true"/>
    </xf>
    <xf numFmtId="164" fontId="49" fillId="2" borderId="87" xfId="0" applyFont="true" applyBorder="true" applyAlignment="true" applyProtection="true">
      <alignment horizontal="center" vertical="center" textRotation="0" wrapText="false" indent="0" shrinkToFit="false"/>
      <protection locked="true" hidden="true"/>
    </xf>
    <xf numFmtId="164" fontId="56" fillId="2" borderId="88" xfId="0" applyFont="true" applyBorder="true" applyAlignment="true" applyProtection="true">
      <alignment horizontal="center" vertical="center" textRotation="0" wrapText="false" indent="0" shrinkToFit="false"/>
      <protection locked="true" hidden="true"/>
    </xf>
    <xf numFmtId="164" fontId="49" fillId="2" borderId="88" xfId="0" applyFont="true" applyBorder="true" applyAlignment="true" applyProtection="true">
      <alignment horizontal="center" vertical="center" textRotation="0" wrapText="false" indent="0" shrinkToFit="false"/>
      <protection locked="true" hidden="true"/>
    </xf>
    <xf numFmtId="164" fontId="49" fillId="2" borderId="46" xfId="0" applyFont="true" applyBorder="true" applyAlignment="true" applyProtection="true">
      <alignment horizontal="center" vertical="center" textRotation="0" wrapText="false" indent="0" shrinkToFit="false"/>
      <protection locked="true" hidden="true"/>
    </xf>
    <xf numFmtId="164" fontId="49" fillId="2" borderId="91" xfId="0" applyFont="true" applyBorder="true" applyAlignment="true" applyProtection="true">
      <alignment horizontal="center" vertical="center" textRotation="0" wrapText="false" indent="0" shrinkToFit="false"/>
      <protection locked="true" hidden="true"/>
    </xf>
    <xf numFmtId="164" fontId="49" fillId="5" borderId="6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88" xfId="0" applyFont="false" applyBorder="true" applyAlignment="true" applyProtection="true">
      <alignment horizontal="center" vertical="center" textRotation="0" wrapText="false" indent="0" shrinkToFit="false"/>
      <protection locked="true" hidden="true"/>
    </xf>
    <xf numFmtId="171" fontId="7" fillId="2" borderId="89" xfId="0" applyFont="true" applyBorder="true" applyAlignment="true" applyProtection="true">
      <alignment horizontal="center" vertical="center" textRotation="0" wrapText="false" indent="0" shrinkToFit="false"/>
      <protection locked="true" hidden="true"/>
    </xf>
    <xf numFmtId="164" fontId="47" fillId="2" borderId="95" xfId="0" applyFont="true" applyBorder="true" applyAlignment="true" applyProtection="true">
      <alignment horizontal="center" vertical="center" textRotation="0" wrapText="false" indent="0" shrinkToFit="false"/>
      <protection locked="true" hidden="true"/>
    </xf>
    <xf numFmtId="164" fontId="50" fillId="2" borderId="89" xfId="0" applyFont="true" applyBorder="true" applyAlignment="true" applyProtection="true">
      <alignment horizontal="general" vertical="center" textRotation="0" wrapText="false" indent="0" shrinkToFit="false"/>
      <protection locked="true" hidden="true"/>
    </xf>
    <xf numFmtId="165" fontId="24" fillId="3" borderId="89" xfId="0" applyFont="true" applyBorder="true" applyAlignment="true" applyProtection="false">
      <alignment horizontal="general" vertical="center" textRotation="0" wrapText="false" indent="0" shrinkToFit="false"/>
      <protection locked="true" hidden="false"/>
    </xf>
    <xf numFmtId="164" fontId="50" fillId="2" borderId="47" xfId="0" applyFont="true" applyBorder="true" applyAlignment="true" applyProtection="true">
      <alignment horizontal="right" vertical="center" textRotation="0" wrapText="false" indent="0" shrinkToFit="false"/>
      <protection locked="true" hidden="true"/>
    </xf>
    <xf numFmtId="171" fontId="7" fillId="2" borderId="47" xfId="0" applyFont="true" applyBorder="true" applyAlignment="true" applyProtection="true">
      <alignment horizontal="center" vertical="center" textRotation="0" wrapText="false" indent="0" shrinkToFit="false"/>
      <protection locked="true" hidden="true"/>
    </xf>
    <xf numFmtId="164" fontId="49" fillId="2" borderId="67" xfId="0" applyFont="true" applyBorder="true" applyAlignment="true" applyProtection="false">
      <alignment horizontal="center" vertical="center" textRotation="0" wrapText="false" indent="0" shrinkToFit="false"/>
      <protection locked="true" hidden="false"/>
    </xf>
    <xf numFmtId="164" fontId="50" fillId="5" borderId="68" xfId="0" applyFont="true" applyBorder="true" applyAlignment="true" applyProtection="false">
      <alignment horizontal="left" vertical="center" textRotation="0" wrapText="false" indent="0" shrinkToFit="false"/>
      <protection locked="true" hidden="false"/>
    </xf>
    <xf numFmtId="165" fontId="24" fillId="3" borderId="96" xfId="0" applyFont="true" applyBorder="true" applyAlignment="true" applyProtection="false">
      <alignment horizontal="general" vertical="center" textRotation="0" wrapText="false" indent="0" shrinkToFit="false"/>
      <protection locked="true" hidden="false"/>
    </xf>
    <xf numFmtId="164" fontId="49" fillId="5" borderId="68" xfId="0" applyFont="true" applyBorder="true" applyAlignment="true" applyProtection="false">
      <alignment horizontal="left" vertical="center" textRotation="0" wrapText="false" indent="0" shrinkToFit="false"/>
      <protection locked="true" hidden="false"/>
    </xf>
    <xf numFmtId="164" fontId="49" fillId="2" borderId="91" xfId="0" applyFont="true" applyBorder="true" applyAlignment="true" applyProtection="false">
      <alignment horizontal="center" vertical="center" textRotation="0" wrapText="false" indent="0" shrinkToFit="false"/>
      <protection locked="true" hidden="false"/>
    </xf>
    <xf numFmtId="164" fontId="50" fillId="3" borderId="68" xfId="0" applyFont="true" applyBorder="true" applyAlignment="true" applyProtection="false">
      <alignment horizontal="left" vertical="center" textRotation="0" wrapText="false" indent="0" shrinkToFit="false"/>
      <protection locked="true" hidden="false"/>
    </xf>
    <xf numFmtId="164" fontId="49" fillId="2" borderId="90" xfId="0" applyFont="true" applyBorder="true" applyAlignment="true" applyProtection="false">
      <alignment horizontal="center" vertical="center" textRotation="0" wrapText="false" indent="0" shrinkToFit="false"/>
      <protection locked="true" hidden="false"/>
    </xf>
    <xf numFmtId="164" fontId="49" fillId="2" borderId="46" xfId="0" applyFont="true" applyBorder="true" applyAlignment="true" applyProtection="false">
      <alignment horizontal="center" vertical="center" textRotation="0" wrapText="false" indent="0" shrinkToFit="false"/>
      <protection locked="true" hidden="false"/>
    </xf>
    <xf numFmtId="164" fontId="49" fillId="3" borderId="68" xfId="0" applyFont="true" applyBorder="true" applyAlignment="true" applyProtection="false">
      <alignment horizontal="left" vertical="center" textRotation="0" wrapText="false" indent="0" shrinkToFit="false"/>
      <protection locked="true" hidden="false"/>
    </xf>
    <xf numFmtId="165" fontId="24" fillId="2" borderId="69" xfId="0" applyFont="true" applyBorder="true" applyAlignment="true" applyProtection="true">
      <alignment horizontal="general" vertical="center" textRotation="0" wrapText="false" indent="0" shrinkToFit="false"/>
      <protection locked="false" hidden="false"/>
    </xf>
    <xf numFmtId="164" fontId="47" fillId="2" borderId="67" xfId="0" applyFont="true" applyBorder="true" applyAlignment="true" applyProtection="false">
      <alignment horizontal="center" vertical="center" textRotation="0" wrapText="false" indent="0" shrinkToFit="false"/>
      <protection locked="true" hidden="false"/>
    </xf>
    <xf numFmtId="164" fontId="50" fillId="2" borderId="89" xfId="0" applyFont="true" applyBorder="true" applyAlignment="true" applyProtection="false">
      <alignment horizontal="left" vertical="center" textRotation="0" wrapText="false" indent="0" shrinkToFit="false"/>
      <protection locked="true" hidden="false"/>
    </xf>
    <xf numFmtId="164" fontId="49" fillId="2" borderId="95" xfId="0" applyFont="true" applyBorder="true" applyAlignment="true" applyProtection="false">
      <alignment horizontal="center" vertical="center" textRotation="0" wrapText="false" indent="0" shrinkToFit="false"/>
      <protection locked="true" hidden="false"/>
    </xf>
    <xf numFmtId="165" fontId="16" fillId="3" borderId="93" xfId="0" applyFont="true" applyBorder="true" applyAlignment="true" applyProtection="false">
      <alignment horizontal="general" vertical="center" textRotation="0" wrapText="false" indent="0" shrinkToFit="false"/>
      <protection locked="true" hidden="false"/>
    </xf>
    <xf numFmtId="165" fontId="16" fillId="3" borderId="97" xfId="0" applyFont="true" applyBorder="true" applyAlignment="true" applyProtection="false">
      <alignment horizontal="general" vertical="center" textRotation="0" wrapText="false" indent="0" shrinkToFit="false"/>
      <protection locked="true" hidden="false"/>
    </xf>
    <xf numFmtId="164" fontId="49" fillId="2" borderId="70" xfId="0" applyFont="true" applyBorder="true" applyAlignment="true" applyProtection="false">
      <alignment horizontal="center" vertical="center" textRotation="0" wrapText="false" indent="0" shrinkToFit="false"/>
      <protection locked="true" hidden="false"/>
    </xf>
    <xf numFmtId="164" fontId="50" fillId="2" borderId="71" xfId="0" applyFont="true" applyBorder="true" applyAlignment="true" applyProtection="false">
      <alignment horizontal="left"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5" fontId="24" fillId="3" borderId="71" xfId="0" applyFont="true" applyBorder="true" applyAlignment="true" applyProtection="true">
      <alignment horizontal="general" vertical="center" textRotation="0" wrapText="false" indent="0" shrinkToFit="false"/>
      <protection locked="false" hidden="false"/>
    </xf>
    <xf numFmtId="165" fontId="24" fillId="3" borderId="7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16" fillId="2" borderId="76" xfId="0" applyFont="true" applyBorder="true" applyAlignment="true" applyProtection="true">
      <alignment horizontal="center" vertical="center" textRotation="0" wrapText="true" indent="0" shrinkToFit="false"/>
      <protection locked="true" hidden="false"/>
    </xf>
    <xf numFmtId="164" fontId="57" fillId="2" borderId="78" xfId="0" applyFont="true" applyBorder="true" applyAlignment="true" applyProtection="true">
      <alignment horizontal="justify" vertical="top" textRotation="0" wrapText="true" indent="0" shrinkToFit="true"/>
      <protection locked="true" hidden="false"/>
    </xf>
    <xf numFmtId="164" fontId="57" fillId="2" borderId="0" xfId="0" applyFont="true" applyBorder="true" applyAlignment="true" applyProtection="true">
      <alignment horizontal="justify" vertical="top" textRotation="0" wrapText="true" indent="0" shrinkToFit="true"/>
      <protection locked="true" hidden="false"/>
    </xf>
    <xf numFmtId="164" fontId="57" fillId="2" borderId="0" xfId="0" applyFont="true" applyBorder="true" applyAlignment="true" applyProtection="true">
      <alignment horizontal="general" vertical="top" textRotation="0" wrapText="true" indent="0" shrinkToFit="true"/>
      <protection locked="true" hidden="false"/>
    </xf>
    <xf numFmtId="171" fontId="59" fillId="2" borderId="0" xfId="0" applyFont="true" applyBorder="true" applyAlignment="true" applyProtection="true">
      <alignment horizontal="left" vertical="center" textRotation="0" wrapText="false" indent="0" shrinkToFit="false"/>
      <protection locked="true" hidden="false"/>
    </xf>
    <xf numFmtId="170" fontId="57"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false" applyAlignment="true" applyProtection="true">
      <alignment horizontal="center" vertical="center" textRotation="0" wrapText="false" indent="0" shrinkToFit="false"/>
      <protection locked="true" hidden="false"/>
    </xf>
    <xf numFmtId="171" fontId="59" fillId="2" borderId="76" xfId="0" applyFont="true" applyBorder="true" applyAlignment="true" applyProtection="true">
      <alignment horizontal="left" vertical="center" textRotation="0" wrapText="false" indent="0" shrinkToFit="false"/>
      <protection locked="true" hidden="false"/>
    </xf>
    <xf numFmtId="170" fontId="57" fillId="2" borderId="76" xfId="0" applyFont="true" applyBorder="true" applyAlignment="true" applyProtection="true">
      <alignment horizontal="center" vertical="center" textRotation="0" wrapText="false" indent="0" shrinkToFit="false"/>
      <protection locked="true" hidden="false"/>
    </xf>
    <xf numFmtId="164" fontId="57" fillId="2" borderId="76"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9" fontId="16" fillId="2" borderId="0" xfId="0" applyFont="true" applyBorder="true" applyAlignment="true" applyProtection="true">
      <alignment horizontal="left" vertical="center" textRotation="0" wrapText="true" indent="0" shrinkToFit="false"/>
      <protection locked="fals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16" fillId="2" borderId="7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true" indent="0" shrinkToFit="false"/>
      <protection locked="true" hidden="false"/>
    </xf>
    <xf numFmtId="164" fontId="57" fillId="5" borderId="0" xfId="0" applyFont="true" applyBorder="true" applyAlignment="true" applyProtection="true">
      <alignment horizontal="center" vertical="center" textRotation="0" wrapText="false" indent="0" shrinkToFit="false"/>
      <protection locked="true" hidden="false"/>
    </xf>
    <xf numFmtId="169" fontId="16"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5" fontId="0" fillId="12" borderId="0" xfId="0" applyFont="false" applyBorder="false" applyAlignment="true" applyProtection="true">
      <alignment horizontal="general" vertical="center" textRotation="0" wrapText="false" indent="0" shrinkToFit="false"/>
      <protection locked="false" hidden="false"/>
    </xf>
    <xf numFmtId="169" fontId="63" fillId="5"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false" hidden="false"/>
    </xf>
    <xf numFmtId="164" fontId="64" fillId="2"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true">
      <alignment horizontal="general" vertical="center" textRotation="0" wrapText="true" indent="0" shrinkToFit="false"/>
      <protection locked="fals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true">
      <alignment horizontal="general"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true">
      <alignment horizontal="center" vertical="center" textRotation="0" wrapText="true" indent="0" shrinkToFit="false"/>
      <protection locked="true" hidden="false"/>
    </xf>
    <xf numFmtId="164" fontId="56" fillId="0" borderId="98" xfId="0" applyFont="true" applyBorder="true" applyAlignment="true" applyProtection="true">
      <alignment horizontal="left" vertical="center" textRotation="0" wrapText="true" indent="0" shrinkToFit="false"/>
      <protection locked="false" hidden="false"/>
    </xf>
    <xf numFmtId="164" fontId="56" fillId="0" borderId="99" xfId="0" applyFont="true" applyBorder="true" applyAlignment="true" applyProtection="true">
      <alignment horizontal="left" vertical="center" textRotation="0" wrapText="true" indent="0" shrinkToFit="false"/>
      <protection locked="false" hidden="false"/>
    </xf>
    <xf numFmtId="164" fontId="56" fillId="0" borderId="100" xfId="0" applyFont="true" applyBorder="true" applyAlignment="true" applyProtection="true">
      <alignment horizontal="left" vertical="center" textRotation="0" wrapText="true" indent="0" shrinkToFit="false"/>
      <protection locked="false" hidden="false"/>
    </xf>
    <xf numFmtId="164" fontId="56" fillId="0" borderId="70" xfId="0" applyFont="true" applyBorder="true" applyAlignment="true" applyProtection="true">
      <alignment horizontal="left" vertical="center" textRotation="0" wrapText="true" indent="0" shrinkToFit="false"/>
      <protection locked="false" hidden="false"/>
    </xf>
    <xf numFmtId="164" fontId="56" fillId="0" borderId="71" xfId="0" applyFont="true" applyBorder="true" applyAlignment="true" applyProtection="true">
      <alignment horizontal="left" vertical="center" textRotation="0" wrapText="true" indent="0" shrinkToFit="false"/>
      <protection locked="false" hidden="false"/>
    </xf>
    <xf numFmtId="164" fontId="56" fillId="0" borderId="7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64" fillId="0" borderId="83" xfId="0" applyFont="true" applyBorder="true" applyAlignment="true" applyProtection="false">
      <alignment horizontal="center" vertical="center" textRotation="0" wrapText="true" indent="0" shrinkToFit="false"/>
      <protection locked="true" hidden="false"/>
    </xf>
    <xf numFmtId="164" fontId="56" fillId="0" borderId="98" xfId="0" applyFont="true" applyBorder="true" applyAlignment="true" applyProtection="true">
      <alignment horizontal="general" vertical="center" textRotation="0" wrapText="false" indent="0" shrinkToFit="false"/>
      <protection locked="false" hidden="false"/>
    </xf>
    <xf numFmtId="165" fontId="56" fillId="0" borderId="99" xfId="0" applyFont="true" applyBorder="true" applyAlignment="true" applyProtection="true">
      <alignment horizontal="right" vertical="center" textRotation="0" wrapText="false" indent="2" shrinkToFit="false"/>
      <protection locked="false" hidden="false"/>
    </xf>
    <xf numFmtId="165" fontId="56" fillId="0" borderId="100" xfId="0" applyFont="true" applyBorder="true" applyAlignment="true" applyProtection="true">
      <alignment horizontal="right" vertical="center" textRotation="0" wrapText="false" indent="2" shrinkToFit="false"/>
      <protection locked="false" hidden="false"/>
    </xf>
    <xf numFmtId="164" fontId="56" fillId="0" borderId="67" xfId="0" applyFont="true" applyBorder="true" applyAlignment="true" applyProtection="true">
      <alignment horizontal="general" vertical="center" textRotation="0" wrapText="false" indent="0" shrinkToFit="false"/>
      <protection locked="false" hidden="false"/>
    </xf>
    <xf numFmtId="165" fontId="56" fillId="0" borderId="68" xfId="0" applyFont="true" applyBorder="true" applyAlignment="true" applyProtection="true">
      <alignment horizontal="right" vertical="center" textRotation="0" wrapText="false" indent="2" shrinkToFit="false"/>
      <protection locked="false" hidden="false"/>
    </xf>
    <xf numFmtId="165" fontId="56" fillId="0" borderId="69" xfId="0" applyFont="true" applyBorder="true" applyAlignment="true" applyProtection="true">
      <alignment horizontal="right" vertical="center" textRotation="0" wrapText="false" indent="2" shrinkToFit="false"/>
      <protection locked="false" hidden="false"/>
    </xf>
    <xf numFmtId="164" fontId="56" fillId="0" borderId="70" xfId="0" applyFont="true" applyBorder="true" applyAlignment="true" applyProtection="true">
      <alignment horizontal="general" vertical="center" textRotation="0" wrapText="false" indent="0" shrinkToFit="false"/>
      <protection locked="false" hidden="false"/>
    </xf>
    <xf numFmtId="165" fontId="56" fillId="0" borderId="71" xfId="0" applyFont="true" applyBorder="true" applyAlignment="true" applyProtection="true">
      <alignment horizontal="right" vertical="center" textRotation="0" wrapText="false" indent="2" shrinkToFit="false"/>
      <protection locked="false" hidden="false"/>
    </xf>
    <xf numFmtId="165" fontId="56" fillId="0" borderId="72" xfId="0" applyFont="true" applyBorder="true" applyAlignment="true" applyProtection="true">
      <alignment horizontal="right" vertical="center" textRotation="0" wrapText="false" indent="2" shrinkToFit="false"/>
      <protection locked="fals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6" fontId="56" fillId="0" borderId="99" xfId="0" applyFont="true" applyBorder="true" applyAlignment="true" applyProtection="true">
      <alignment horizontal="center" vertical="center" textRotation="0" wrapText="true" indent="0" shrinkToFit="false"/>
      <protection locked="false" hidden="false"/>
    </xf>
    <xf numFmtId="165" fontId="56" fillId="0" borderId="99" xfId="0" applyFont="true" applyBorder="true" applyAlignment="true" applyProtection="true">
      <alignment horizontal="left" vertical="center" textRotation="0" wrapText="true" indent="2" shrinkToFit="false"/>
      <protection locked="false" hidden="false"/>
    </xf>
    <xf numFmtId="165" fontId="56" fillId="0" borderId="100" xfId="0" applyFont="true" applyBorder="true" applyAlignment="true" applyProtection="true">
      <alignment horizontal="right" vertical="center" textRotation="0" wrapText="true" indent="2" shrinkToFit="false"/>
      <protection locked="false" hidden="false"/>
    </xf>
    <xf numFmtId="176" fontId="56" fillId="0" borderId="71" xfId="0" applyFont="true" applyBorder="true" applyAlignment="true" applyProtection="true">
      <alignment horizontal="center" vertical="center" textRotation="0" wrapText="true" indent="0" shrinkToFit="false"/>
      <protection locked="false" hidden="false"/>
    </xf>
    <xf numFmtId="165" fontId="56" fillId="0" borderId="71" xfId="0" applyFont="true" applyBorder="true" applyAlignment="true" applyProtection="true">
      <alignment horizontal="left" vertical="center" textRotation="0" wrapText="true" indent="2" shrinkToFit="false"/>
      <protection locked="false" hidden="false"/>
    </xf>
    <xf numFmtId="165" fontId="56" fillId="0" borderId="72" xfId="0" applyFont="true" applyBorder="true" applyAlignment="true" applyProtection="true">
      <alignment horizontal="right" vertical="center" textRotation="0" wrapText="true" indent="2" shrinkToFit="false"/>
      <protection locked="false" hidden="false"/>
    </xf>
    <xf numFmtId="164" fontId="64" fillId="0" borderId="101" xfId="0" applyFont="true" applyBorder="true" applyAlignment="true" applyProtection="false">
      <alignment horizontal="center" vertical="center" textRotation="0" wrapText="true" indent="0" shrinkToFit="false"/>
      <protection locked="tru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true" indent="0" shrinkToFit="false"/>
      <protection locked="true" hidden="false"/>
    </xf>
    <xf numFmtId="164" fontId="64" fillId="0" borderId="102" xfId="0" applyFont="true" applyBorder="true" applyAlignment="true" applyProtection="false">
      <alignment horizontal="center" vertical="center" textRotation="0" wrapText="true" indent="0" shrinkToFit="false"/>
      <protection locked="true" hidden="false"/>
    </xf>
    <xf numFmtId="164" fontId="64" fillId="0" borderId="103" xfId="0" applyFont="true" applyBorder="true" applyAlignment="true" applyProtection="false">
      <alignment horizontal="center" vertical="center" textRotation="0" wrapText="true" indent="0" shrinkToFit="false"/>
      <protection locked="true" hidden="false"/>
    </xf>
    <xf numFmtId="164" fontId="64" fillId="0" borderId="104" xfId="0" applyFont="true" applyBorder="true" applyAlignment="true" applyProtection="false">
      <alignment horizontal="center" vertical="center" textRotation="0" wrapText="true" indent="0" shrinkToFit="false"/>
      <protection locked="true" hidden="false"/>
    </xf>
    <xf numFmtId="165" fontId="56" fillId="0" borderId="93" xfId="0" applyFont="true" applyBorder="true" applyAlignment="true" applyProtection="true">
      <alignment horizontal="right" vertical="center" textRotation="0" wrapText="true" indent="2" shrinkToFit="false"/>
      <protection locked="false" hidden="false"/>
    </xf>
    <xf numFmtId="165" fontId="56" fillId="0" borderId="97" xfId="0" applyFont="true" applyBorder="true" applyAlignment="true" applyProtection="true">
      <alignment horizontal="right" vertical="center" textRotation="0" wrapText="true" indent="2" shrinkToFit="false"/>
      <protection locked="false" hidden="false"/>
    </xf>
    <xf numFmtId="164" fontId="64" fillId="0" borderId="70" xfId="0" applyFont="true" applyBorder="true" applyAlignment="true" applyProtection="false">
      <alignment horizontal="center" vertical="center" textRotation="0" wrapText="true" indent="0" shrinkToFit="false"/>
      <protection locked="true" hidden="false"/>
    </xf>
    <xf numFmtId="165" fontId="56" fillId="0" borderId="71" xfId="0" applyFont="true" applyBorder="true" applyAlignment="true" applyProtection="true">
      <alignment horizontal="right" vertical="center" textRotation="0" wrapText="true" indent="2"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64" fillId="0" borderId="105" xfId="0" applyFont="true" applyBorder="true" applyAlignment="true" applyProtection="false">
      <alignment horizontal="center" vertical="center" textRotation="0" wrapText="true" indent="0" shrinkToFit="false"/>
      <protection locked="true" hidden="false"/>
    </xf>
    <xf numFmtId="164" fontId="64" fillId="0" borderId="106" xfId="0" applyFont="true" applyBorder="true" applyAlignment="true" applyProtection="false">
      <alignment horizontal="center" vertical="center" textRotation="0" wrapText="true" indent="0" shrinkToFit="false"/>
      <protection locked="true" hidden="false"/>
    </xf>
    <xf numFmtId="164" fontId="64" fillId="0" borderId="75" xfId="0" applyFont="true" applyBorder="true" applyAlignment="true" applyProtection="false">
      <alignment horizontal="center" vertical="center" textRotation="0" wrapText="true" indent="0" shrinkToFit="false"/>
      <protection locked="true" hidden="false"/>
    </xf>
    <xf numFmtId="164" fontId="66" fillId="0" borderId="107" xfId="0" applyFont="true" applyBorder="true" applyAlignment="true" applyProtection="false">
      <alignment horizontal="center" vertical="center" textRotation="0" wrapText="true" indent="0" shrinkToFit="false"/>
      <protection locked="true" hidden="false"/>
    </xf>
    <xf numFmtId="164" fontId="66" fillId="0" borderId="108" xfId="0" applyFont="true" applyBorder="true" applyAlignment="true" applyProtection="false">
      <alignment horizontal="center" vertical="center" textRotation="0" wrapText="true" indent="0" shrinkToFit="false"/>
      <protection locked="true" hidden="false"/>
    </xf>
    <xf numFmtId="164" fontId="66" fillId="0" borderId="90" xfId="0" applyFont="true" applyBorder="true" applyAlignment="true" applyProtection="false">
      <alignment horizontal="center" vertical="center" textRotation="0" wrapText="true" indent="0" shrinkToFit="false"/>
      <protection locked="true" hidden="false"/>
    </xf>
    <xf numFmtId="164" fontId="66" fillId="0" borderId="103" xfId="0" applyFont="true" applyBorder="true" applyAlignment="true" applyProtection="false">
      <alignment horizontal="center" vertical="center" textRotation="0" wrapText="true" indent="0" shrinkToFit="false"/>
      <protection locked="true" hidden="false"/>
    </xf>
    <xf numFmtId="164" fontId="56" fillId="0" borderId="109" xfId="0" applyFont="true" applyBorder="true" applyAlignment="true" applyProtection="true">
      <alignment horizontal="general" vertical="center" textRotation="0" wrapText="true" indent="0" shrinkToFit="false"/>
      <protection locked="false" hidden="false"/>
    </xf>
    <xf numFmtId="165" fontId="56" fillId="0" borderId="110" xfId="0" applyFont="true" applyBorder="true" applyAlignment="true" applyProtection="true">
      <alignment horizontal="general"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5" fontId="56" fillId="0" borderId="100" xfId="0" applyFont="true" applyBorder="true" applyAlignment="true" applyProtection="true">
      <alignment horizontal="general" vertical="center" textRotation="0" wrapText="true" indent="0" shrinkToFit="false"/>
      <protection locked="false" hidden="false"/>
    </xf>
    <xf numFmtId="164" fontId="56" fillId="0" borderId="112" xfId="0" applyFont="true" applyBorder="true" applyAlignment="true" applyProtection="true">
      <alignment horizontal="general" vertical="center" textRotation="0" wrapText="true" indent="0" shrinkToFit="false"/>
      <protection locked="false" hidden="false"/>
    </xf>
    <xf numFmtId="165" fontId="56" fillId="0" borderId="107"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4" fontId="64" fillId="0" borderId="113" xfId="0" applyFont="true" applyBorder="true" applyAlignment="true" applyProtection="false">
      <alignment horizontal="general" vertical="center" textRotation="0" wrapText="true" indent="0" shrinkToFit="false"/>
      <protection locked="true" hidden="false"/>
    </xf>
    <xf numFmtId="165" fontId="64" fillId="0" borderId="51" xfId="0" applyFont="true" applyBorder="true" applyAlignment="true" applyProtection="false">
      <alignment horizontal="general" vertical="center" textRotation="0" wrapText="true" indent="0" shrinkToFit="false"/>
      <protection locked="true" hidden="false"/>
    </xf>
    <xf numFmtId="165" fontId="64" fillId="0" borderId="114" xfId="0" applyFont="true" applyBorder="true" applyAlignment="true" applyProtection="false">
      <alignment horizontal="center" vertical="center" textRotation="0" wrapText="true" indent="0" shrinkToFit="false"/>
      <protection locked="true" hidden="false"/>
    </xf>
    <xf numFmtId="165" fontId="64" fillId="0" borderId="115" xfId="0" applyFont="true" applyBorder="true" applyAlignment="true" applyProtection="false">
      <alignment horizontal="center" vertical="center" textRotation="0" wrapText="true" indent="0" shrinkToFit="false"/>
      <protection locked="true" hidden="false"/>
    </xf>
    <xf numFmtId="164" fontId="64" fillId="0" borderId="116" xfId="0" applyFont="true" applyBorder="true" applyAlignment="true" applyProtection="true">
      <alignment horizontal="center" vertical="center" textRotation="0" wrapText="true" indent="0" shrinkToFit="false"/>
      <protection locked="true" hidden="false"/>
    </xf>
    <xf numFmtId="164" fontId="64" fillId="0" borderId="62" xfId="0" applyFont="true" applyBorder="true" applyAlignment="true" applyProtection="true">
      <alignment horizontal="center" vertical="center" textRotation="0" wrapText="true" indent="0" shrinkToFit="false"/>
      <protection locked="true" hidden="false"/>
    </xf>
    <xf numFmtId="164" fontId="64" fillId="0" borderId="117" xfId="0" applyFont="true" applyBorder="true" applyAlignment="true" applyProtection="false">
      <alignment horizontal="center" vertical="center" textRotation="0" wrapText="true" indent="0" shrinkToFit="false"/>
      <protection locked="true" hidden="false"/>
    </xf>
    <xf numFmtId="164" fontId="64" fillId="0" borderId="118"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4" fillId="0" borderId="119" xfId="0" applyFont="true" applyBorder="true" applyAlignment="true" applyProtection="false">
      <alignment horizontal="center" vertical="center" textRotation="0" wrapText="true" indent="0" shrinkToFit="false"/>
      <protection locked="true" hidden="false"/>
    </xf>
    <xf numFmtId="164" fontId="56" fillId="0" borderId="120" xfId="0" applyFont="true" applyBorder="true" applyAlignment="true" applyProtection="true">
      <alignment horizontal="left" vertical="center" textRotation="0" wrapText="true" indent="0" shrinkToFit="false"/>
      <protection locked="true" hidden="false"/>
    </xf>
    <xf numFmtId="177" fontId="56" fillId="0" borderId="99" xfId="0" applyFont="true" applyBorder="true" applyAlignment="true" applyProtection="true">
      <alignment horizontal="general" vertical="center" textRotation="0" wrapText="true" indent="0" shrinkToFit="false"/>
      <protection locked="false" hidden="false"/>
    </xf>
    <xf numFmtId="165" fontId="56" fillId="0" borderId="99" xfId="0" applyFont="true" applyBorder="true" applyAlignment="true" applyProtection="true">
      <alignment horizontal="general" vertical="center" textRotation="0" wrapText="true" indent="0" shrinkToFit="false"/>
      <protection locked="false" hidden="false"/>
    </xf>
    <xf numFmtId="164" fontId="56" fillId="0" borderId="121" xfId="0" applyFont="true" applyBorder="true" applyAlignment="true" applyProtection="true">
      <alignment horizontal="general" vertical="center" textRotation="0" wrapText="true" indent="0" shrinkToFit="false"/>
      <protection locked="true" hidden="false"/>
    </xf>
    <xf numFmtId="165" fontId="56" fillId="0" borderId="122" xfId="0" applyFont="true" applyBorder="true" applyAlignment="true" applyProtection="true">
      <alignment horizontal="general" vertical="center" textRotation="0" wrapText="true" indent="0" shrinkToFit="false"/>
      <protection locked="false" hidden="false"/>
    </xf>
    <xf numFmtId="177" fontId="56" fillId="0" borderId="68" xfId="0" applyFont="true" applyBorder="true" applyAlignment="true" applyProtection="true">
      <alignment horizontal="general" vertical="center" textRotation="0" wrapText="true" indent="0" shrinkToFit="false"/>
      <protection locked="false" hidden="false"/>
    </xf>
    <xf numFmtId="176" fontId="56" fillId="0" borderId="68" xfId="0" applyFont="true" applyBorder="true" applyAlignment="true" applyProtection="true">
      <alignment horizontal="center" vertical="center" textRotation="0" wrapText="true" indent="0" shrinkToFit="false"/>
      <protection locked="false" hidden="false"/>
    </xf>
    <xf numFmtId="165" fontId="56" fillId="0" borderId="68" xfId="0" applyFont="true" applyBorder="true" applyAlignment="true" applyProtection="true">
      <alignment horizontal="general" vertical="center" textRotation="0" wrapText="true" indent="0" shrinkToFit="false"/>
      <protection locked="false" hidden="false"/>
    </xf>
    <xf numFmtId="164" fontId="56" fillId="0" borderId="69" xfId="0" applyFont="true" applyBorder="true" applyAlignment="true" applyProtection="true">
      <alignment horizontal="left" vertical="center" textRotation="0" wrapText="true" indent="0" shrinkToFit="false"/>
      <protection locked="false" hidden="false"/>
    </xf>
    <xf numFmtId="164" fontId="56" fillId="0" borderId="123" xfId="0" applyFont="true" applyBorder="true" applyAlignment="true" applyProtection="true">
      <alignment horizontal="general" vertical="center" textRotation="0" wrapText="true" indent="0" shrinkToFit="false"/>
      <protection locked="true" hidden="false"/>
    </xf>
    <xf numFmtId="177" fontId="56" fillId="0" borderId="102" xfId="0" applyFont="true" applyBorder="true" applyAlignment="true" applyProtection="true">
      <alignment horizontal="general" vertical="center" textRotation="0" wrapText="true" indent="0" shrinkToFit="false"/>
      <protection locked="false" hidden="false"/>
    </xf>
    <xf numFmtId="176" fontId="56" fillId="0" borderId="102" xfId="0" applyFont="true" applyBorder="true" applyAlignment="true" applyProtection="true">
      <alignment horizontal="center" vertical="center" textRotation="0" wrapText="true" indent="0" shrinkToFit="false"/>
      <protection locked="false" hidden="false"/>
    </xf>
    <xf numFmtId="165" fontId="56" fillId="0" borderId="102" xfId="0" applyFont="true" applyBorder="true" applyAlignment="true" applyProtection="true">
      <alignment horizontal="general" vertical="center" textRotation="0" wrapText="true" indent="0" shrinkToFit="false"/>
      <protection locked="false" hidden="false"/>
    </xf>
    <xf numFmtId="164" fontId="56" fillId="0" borderId="103" xfId="0" applyFont="true" applyBorder="true" applyAlignment="true" applyProtection="true">
      <alignment horizontal="left" vertical="center" textRotation="0" wrapText="true" indent="0" shrinkToFit="false"/>
      <protection locked="false" hidden="false"/>
    </xf>
    <xf numFmtId="164" fontId="64" fillId="0" borderId="113" xfId="0" applyFont="true" applyBorder="true" applyAlignment="true" applyProtection="true">
      <alignment horizontal="general" vertical="center" textRotation="0" wrapText="true" indent="0" shrinkToFit="false"/>
      <protection locked="true" hidden="false"/>
    </xf>
    <xf numFmtId="165" fontId="64" fillId="0" borderId="124" xfId="0" applyFont="true" applyBorder="true" applyAlignment="true" applyProtection="true">
      <alignment horizontal="general" vertical="center" textRotation="0" wrapText="true" indent="0" shrinkToFit="false"/>
      <protection locked="true" hidden="false"/>
    </xf>
    <xf numFmtId="177" fontId="64" fillId="0" borderId="125" xfId="0" applyFont="true" applyBorder="true" applyAlignment="true" applyProtection="true">
      <alignment horizontal="center" vertical="center" textRotation="0" wrapText="true" indent="0" shrinkToFit="false"/>
      <protection locked="true" hidden="false"/>
    </xf>
    <xf numFmtId="176" fontId="64" fillId="0" borderId="125" xfId="0" applyFont="true" applyBorder="true" applyAlignment="true" applyProtection="true">
      <alignment horizontal="center" vertical="center" textRotation="0" wrapText="true" indent="0" shrinkToFit="false"/>
      <protection locked="true" hidden="false"/>
    </xf>
    <xf numFmtId="165" fontId="64" fillId="0" borderId="125" xfId="0" applyFont="true" applyBorder="true" applyAlignment="true" applyProtection="true">
      <alignment horizontal="general" vertical="center" textRotation="0" wrapText="true" indent="0" shrinkToFit="false"/>
      <protection locked="true" hidden="false"/>
    </xf>
    <xf numFmtId="164" fontId="64" fillId="0" borderId="115" xfId="0" applyFont="true" applyBorder="true" applyAlignment="true" applyProtection="true">
      <alignment horizontal="center" vertical="center" textRotation="0" wrapText="true" indent="0" shrinkToFit="false"/>
      <protection locked="true" hidden="false"/>
    </xf>
    <xf numFmtId="164" fontId="64" fillId="0" borderId="107" xfId="0" applyFont="true" applyBorder="true" applyAlignment="true" applyProtection="false">
      <alignment horizontal="center" vertical="center" textRotation="0" wrapText="true" indent="0" shrinkToFit="false"/>
      <protection locked="true" hidden="false"/>
    </xf>
    <xf numFmtId="164" fontId="64" fillId="0" borderId="108" xfId="0" applyFont="true" applyBorder="true" applyAlignment="true" applyProtection="false">
      <alignment horizontal="center" vertical="center" textRotation="0" wrapText="true" indent="0" shrinkToFit="false"/>
      <protection locked="true" hidden="false"/>
    </xf>
    <xf numFmtId="164" fontId="64" fillId="0" borderId="90" xfId="0" applyFont="true" applyBorder="true" applyAlignment="true" applyProtection="false">
      <alignment horizontal="center" vertical="center" textRotation="0" wrapText="true" indent="0" shrinkToFit="false"/>
      <protection locked="true" hidden="false"/>
    </xf>
    <xf numFmtId="164" fontId="64" fillId="0" borderId="56" xfId="0" applyFont="true" applyBorder="true" applyAlignment="true" applyProtection="tru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4" fillId="0" borderId="126" xfId="0" applyFont="true" applyBorder="true" applyAlignment="true" applyProtection="false">
      <alignment horizontal="center" vertical="center" textRotation="0" wrapText="true" indent="0" shrinkToFit="false"/>
      <protection locked="true" hidden="false"/>
    </xf>
    <xf numFmtId="165" fontId="56" fillId="0" borderId="69" xfId="0" applyFont="true" applyBorder="true" applyAlignment="true" applyProtection="true">
      <alignment horizontal="general" vertical="center" textRotation="0" wrapText="true" indent="0" shrinkToFit="false"/>
      <protection locked="false" hidden="false"/>
    </xf>
    <xf numFmtId="164" fontId="56" fillId="0" borderId="127" xfId="0" applyFont="true" applyBorder="true" applyAlignment="true" applyProtection="true">
      <alignment horizontal="general" vertical="center" textRotation="0" wrapText="true" indent="0" shrinkToFit="false"/>
      <protection locked="true" hidden="false"/>
    </xf>
    <xf numFmtId="164" fontId="56" fillId="0" borderId="128" xfId="0" applyFont="true" applyBorder="true" applyAlignment="true" applyProtection="true">
      <alignment horizontal="general" vertical="center" textRotation="0" wrapText="true" indent="0" shrinkToFit="false"/>
      <protection locked="true" hidden="false"/>
    </xf>
    <xf numFmtId="165" fontId="56" fillId="0" borderId="129" xfId="0" applyFont="true" applyBorder="true" applyAlignment="true" applyProtection="true">
      <alignment horizontal="general" vertical="center" textRotation="0" wrapText="true" indent="0" shrinkToFit="false"/>
      <protection locked="false" hidden="false"/>
    </xf>
    <xf numFmtId="165" fontId="56" fillId="0" borderId="71" xfId="0" applyFont="true" applyBorder="true" applyAlignment="true" applyProtection="true">
      <alignment horizontal="general" vertical="center" textRotation="0" wrapText="true" indent="0" shrinkToFit="false"/>
      <protection locked="false" hidden="false"/>
    </xf>
    <xf numFmtId="165" fontId="56" fillId="0" borderId="72" xfId="0" applyFont="true" applyBorder="true" applyAlignment="true" applyProtection="true">
      <alignment horizontal="general" vertical="center" textRotation="0" wrapText="true" indent="0" shrinkToFit="false"/>
      <protection locked="false" hidden="false"/>
    </xf>
    <xf numFmtId="164" fontId="64" fillId="0" borderId="101" xfId="0" applyFont="true" applyBorder="true" applyAlignment="true" applyProtection="false">
      <alignment horizontal="right" vertical="center" textRotation="0" wrapText="true" indent="0" shrinkToFit="false"/>
      <protection locked="true" hidden="false"/>
    </xf>
    <xf numFmtId="164" fontId="64" fillId="0" borderId="130" xfId="0" applyFont="true" applyBorder="true" applyAlignment="true" applyProtection="false">
      <alignment horizontal="center" vertical="center" textRotation="0" wrapText="true" indent="0" shrinkToFit="false"/>
      <protection locked="true" hidden="false"/>
    </xf>
    <xf numFmtId="164" fontId="56" fillId="0" borderId="131" xfId="0" applyFont="true" applyBorder="true" applyAlignment="true" applyProtection="false">
      <alignment horizontal="left" vertical="center" textRotation="0" wrapText="true" indent="0" shrinkToFit="false"/>
      <protection locked="true" hidden="false"/>
    </xf>
    <xf numFmtId="165" fontId="56" fillId="0" borderId="125" xfId="0" applyFont="true" applyBorder="true" applyAlignment="true" applyProtection="true">
      <alignment horizontal="general" vertical="center" textRotation="0" wrapText="true" indent="0" shrinkToFit="false"/>
      <protection locked="false" hidden="false"/>
    </xf>
    <xf numFmtId="165" fontId="56" fillId="0" borderId="115" xfId="0" applyFont="true" applyBorder="true" applyAlignment="true" applyProtection="true">
      <alignment horizontal="right" vertical="center" textRotation="0" wrapText="true" indent="0" shrinkToFit="false"/>
      <protection locked="fals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64" fillId="0" borderId="132" xfId="0" applyFont="true" applyBorder="true" applyAlignment="true" applyProtection="false">
      <alignment horizontal="center" vertical="center" textRotation="0" wrapText="true" indent="0" shrinkToFit="false"/>
      <protection locked="true" hidden="false"/>
    </xf>
    <xf numFmtId="164" fontId="0" fillId="2" borderId="62" xfId="0" applyFont="false" applyBorder="true" applyAlignment="true" applyProtection="false">
      <alignment horizontal="general" vertical="center" textRotation="0" wrapText="true" indent="0" shrinkToFit="false"/>
      <protection locked="true" hidden="false"/>
    </xf>
    <xf numFmtId="165" fontId="56" fillId="0" borderId="99" xfId="0" applyFont="true" applyBorder="true" applyAlignment="true" applyProtection="true">
      <alignment horizontal="right" vertical="center" textRotation="0" wrapText="true" indent="1" shrinkToFit="false"/>
      <protection locked="false" hidden="false"/>
    </xf>
    <xf numFmtId="177" fontId="56" fillId="0" borderId="100" xfId="0" applyFont="true" applyBorder="true" applyAlignment="true" applyProtection="true">
      <alignment horizontal="right" vertical="center" textRotation="0" wrapText="true" indent="1" shrinkToFit="false"/>
      <protection locked="false" hidden="false"/>
    </xf>
    <xf numFmtId="164" fontId="56" fillId="0" borderId="67" xfId="0" applyFont="true" applyBorder="true" applyAlignment="true" applyProtection="true">
      <alignment horizontal="left" vertical="center" textRotation="0" wrapText="true" indent="0" shrinkToFit="false"/>
      <protection locked="false" hidden="false"/>
    </xf>
    <xf numFmtId="165" fontId="56" fillId="0" borderId="68" xfId="0" applyFont="true" applyBorder="true" applyAlignment="true" applyProtection="true">
      <alignment horizontal="right" vertical="center" textRotation="0" wrapText="true" indent="1" shrinkToFit="false"/>
      <protection locked="false" hidden="false"/>
    </xf>
    <xf numFmtId="177" fontId="56" fillId="0" borderId="69" xfId="0" applyFont="true" applyBorder="true" applyAlignment="true" applyProtection="true">
      <alignment horizontal="right" vertical="center" textRotation="0" wrapText="true" indent="1" shrinkToFit="false"/>
      <protection locked="false" hidden="false"/>
    </xf>
    <xf numFmtId="165" fontId="56" fillId="0" borderId="71" xfId="0" applyFont="true" applyBorder="true" applyAlignment="true" applyProtection="true">
      <alignment horizontal="right" vertical="center" textRotation="0" wrapText="true" indent="1" shrinkToFit="false"/>
      <protection locked="false" hidden="false"/>
    </xf>
    <xf numFmtId="177" fontId="56" fillId="0" borderId="72" xfId="0" applyFont="true" applyBorder="true" applyAlignment="true" applyProtection="true">
      <alignment horizontal="right" vertical="center" textRotation="0" wrapText="true" indent="1" shrinkToFit="false"/>
      <protection locked="false" hidden="false"/>
    </xf>
    <xf numFmtId="164" fontId="64" fillId="0" borderId="133" xfId="0" applyFont="true" applyBorder="true" applyAlignment="true" applyProtection="false">
      <alignment horizontal="center" vertical="center" textRotation="0" wrapText="true" indent="0" shrinkToFit="false"/>
      <protection locked="true" hidden="false"/>
    </xf>
    <xf numFmtId="164" fontId="64" fillId="0" borderId="134" xfId="0" applyFont="true" applyBorder="true" applyAlignment="true" applyProtection="false">
      <alignment horizontal="center" vertical="center" textRotation="0" wrapText="true" indent="0" shrinkToFit="false"/>
      <protection locked="true" hidden="false"/>
    </xf>
    <xf numFmtId="164" fontId="66" fillId="0" borderId="135" xfId="0" applyFont="true" applyBorder="true" applyAlignment="true" applyProtection="false">
      <alignment horizontal="center" vertical="center" textRotation="0" wrapText="true" indent="0" shrinkToFit="false"/>
      <protection locked="true" hidden="false"/>
    </xf>
    <xf numFmtId="164" fontId="66" fillId="0" borderId="89" xfId="0" applyFont="true" applyBorder="true" applyAlignment="true" applyProtection="false">
      <alignment horizontal="center" vertical="center" textRotation="0" wrapText="true" indent="0" shrinkToFit="false"/>
      <protection locked="true" hidden="false"/>
    </xf>
    <xf numFmtId="164" fontId="66" fillId="0" borderId="136" xfId="0" applyFont="true" applyBorder="true" applyAlignment="true" applyProtection="false">
      <alignment horizontal="center" vertical="center" textRotation="0" wrapText="true" indent="0" shrinkToFit="false"/>
      <protection locked="true" hidden="false"/>
    </xf>
    <xf numFmtId="164" fontId="66" fillId="0" borderId="83" xfId="0" applyFont="true" applyBorder="true" applyAlignment="true" applyProtection="false">
      <alignment horizontal="center" vertical="center" textRotation="0" wrapText="true" indent="0" shrinkToFit="false"/>
      <protection locked="true" hidden="false"/>
    </xf>
    <xf numFmtId="164" fontId="49" fillId="2" borderId="121" xfId="0" applyFont="true" applyBorder="true" applyAlignment="true" applyProtection="false">
      <alignment horizontal="general" vertical="center" textRotation="0" wrapText="false" indent="0" shrinkToFit="false"/>
      <protection locked="true" hidden="false"/>
    </xf>
    <xf numFmtId="165" fontId="56" fillId="0" borderId="137" xfId="0" applyFont="true" applyBorder="true" applyAlignment="true" applyProtection="true">
      <alignment horizontal="general" vertical="center" textRotation="0" wrapText="true" indent="0" shrinkToFit="false"/>
      <protection locked="false" hidden="false"/>
    </xf>
    <xf numFmtId="165" fontId="56" fillId="0" borderId="110" xfId="0" applyFont="true" applyBorder="true" applyAlignment="true" applyProtection="true">
      <alignment horizontal="general" vertical="center" textRotation="0" wrapText="true" indent="0" shrinkToFit="false"/>
      <protection locked="true" hidden="false"/>
    </xf>
    <xf numFmtId="165" fontId="56" fillId="0" borderId="100" xfId="0" applyFont="true" applyBorder="true" applyAlignment="true" applyProtection="true">
      <alignment horizontal="general" vertical="center" textRotation="0" wrapText="true" indent="0" shrinkToFit="false"/>
      <protection locked="true" hidden="false"/>
    </xf>
    <xf numFmtId="165" fontId="56" fillId="0" borderId="94" xfId="0" applyFont="true" applyBorder="true" applyAlignment="true" applyProtection="true">
      <alignment horizontal="general" vertical="center" textRotation="0" wrapText="true" indent="0" shrinkToFit="false"/>
      <protection locked="false" hidden="false"/>
    </xf>
    <xf numFmtId="165" fontId="56" fillId="0" borderId="122" xfId="0" applyFont="true" applyBorder="true" applyAlignment="true" applyProtection="true">
      <alignment horizontal="general" vertical="center" textRotation="0" wrapText="true" indent="0" shrinkToFit="false"/>
      <protection locked="true" hidden="false"/>
    </xf>
    <xf numFmtId="165" fontId="56" fillId="0" borderId="69" xfId="0" applyFont="true" applyBorder="true" applyAlignment="true" applyProtection="true">
      <alignment horizontal="general" vertical="center" textRotation="0" wrapText="true" indent="0" shrinkToFit="false"/>
      <protection locked="true" hidden="false"/>
    </xf>
    <xf numFmtId="164" fontId="49" fillId="2" borderId="127" xfId="0" applyFont="true" applyBorder="true" applyAlignment="true" applyProtection="false">
      <alignment horizontal="general" vertical="center" textRotation="0" wrapText="true" indent="0" shrinkToFit="false"/>
      <protection locked="true" hidden="false"/>
    </xf>
    <xf numFmtId="165" fontId="56" fillId="0" borderId="135" xfId="0" applyFont="true" applyBorder="true" applyAlignment="true" applyProtection="true">
      <alignment horizontal="general" vertical="center" textRotation="0" wrapText="true" indent="0" shrinkToFit="false"/>
      <protection locked="false" hidden="false"/>
    </xf>
    <xf numFmtId="165" fontId="56" fillId="0" borderId="89" xfId="0" applyFont="true" applyBorder="true" applyAlignment="true" applyProtection="true">
      <alignment horizontal="general" vertical="center" textRotation="0" wrapText="true" indent="0" shrinkToFit="false"/>
      <protection locked="false" hidden="false"/>
    </xf>
    <xf numFmtId="165" fontId="56" fillId="0" borderId="136" xfId="0" applyFont="true" applyBorder="true" applyAlignment="true" applyProtection="true">
      <alignment horizontal="general" vertical="center" textRotation="0" wrapText="true" indent="0" shrinkToFit="false"/>
      <protection locked="false" hidden="false"/>
    </xf>
    <xf numFmtId="165" fontId="56" fillId="0" borderId="135" xfId="0" applyFont="true" applyBorder="true" applyAlignment="true" applyProtection="true">
      <alignment horizontal="general" vertical="center" textRotation="0" wrapText="true" indent="0" shrinkToFit="false"/>
      <protection locked="true" hidden="false"/>
    </xf>
    <xf numFmtId="165" fontId="56" fillId="0" borderId="83" xfId="0" applyFont="true" applyBorder="true" applyAlignment="true" applyProtection="true">
      <alignment horizontal="general" vertical="center" textRotation="0" wrapText="true" indent="0" shrinkToFit="false"/>
      <protection locked="true" hidden="false"/>
    </xf>
    <xf numFmtId="164" fontId="50" fillId="2" borderId="138" xfId="0" applyFont="true" applyBorder="true" applyAlignment="true" applyProtection="false">
      <alignment horizontal="general" vertical="center" textRotation="0" wrapText="false" indent="0" shrinkToFit="false"/>
      <protection locked="true" hidden="false"/>
    </xf>
    <xf numFmtId="165" fontId="64" fillId="0" borderId="139" xfId="0" applyFont="true" applyBorder="true" applyAlignment="true" applyProtection="true">
      <alignment horizontal="general" vertical="center" textRotation="0" wrapText="true" indent="0" shrinkToFit="false"/>
      <protection locked="true" hidden="false"/>
    </xf>
    <xf numFmtId="165" fontId="64" fillId="0" borderId="140" xfId="0" applyFont="true" applyBorder="true" applyAlignment="true" applyProtection="true">
      <alignment horizontal="general" vertical="center" textRotation="0" wrapText="true" indent="0" shrinkToFit="false"/>
      <protection locked="true" hidden="false"/>
    </xf>
    <xf numFmtId="165" fontId="64" fillId="0" borderId="141" xfId="0" applyFont="true" applyBorder="true" applyAlignment="true" applyProtection="true">
      <alignment horizontal="general" vertical="center" textRotation="0" wrapText="true" indent="0" shrinkToFit="false"/>
      <protection locked="true" hidden="false"/>
    </xf>
    <xf numFmtId="165" fontId="64" fillId="0" borderId="142" xfId="0" applyFont="true" applyBorder="true" applyAlignment="true" applyProtection="true">
      <alignment horizontal="general" vertical="center" textRotation="0" wrapText="true" indent="0" shrinkToFit="false"/>
      <protection locked="true" hidden="false"/>
    </xf>
    <xf numFmtId="164" fontId="49" fillId="2" borderId="87" xfId="0" applyFont="true" applyBorder="true" applyAlignment="true" applyProtection="false">
      <alignment horizontal="general" vertical="center" textRotation="0" wrapText="false" indent="0" shrinkToFit="false"/>
      <protection locked="true" hidden="false"/>
    </xf>
    <xf numFmtId="165" fontId="56" fillId="0" borderId="143" xfId="0" applyFont="true" applyBorder="true" applyAlignment="true" applyProtection="true">
      <alignment horizontal="general" vertical="center" textRotation="0" wrapText="true" indent="0" shrinkToFit="false"/>
      <protection locked="false" hidden="false"/>
    </xf>
    <xf numFmtId="165" fontId="56" fillId="0" borderId="93"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143" xfId="0" applyFont="true" applyBorder="true" applyAlignment="true" applyProtection="true">
      <alignment horizontal="general" vertical="center" textRotation="0" wrapText="true" indent="0" shrinkToFit="false"/>
      <protection locked="true" hidden="false"/>
    </xf>
    <xf numFmtId="165" fontId="56" fillId="0" borderId="97" xfId="0" applyFont="true" applyBorder="true" applyAlignment="true" applyProtection="true">
      <alignment horizontal="general" vertical="center" textRotation="0" wrapText="true" indent="0" shrinkToFit="false"/>
      <protection locked="true" hidden="false"/>
    </xf>
    <xf numFmtId="164" fontId="49" fillId="2" borderId="84" xfId="0" applyFont="true" applyBorder="true" applyAlignment="true" applyProtection="false">
      <alignment horizontal="general" vertical="center" textRotation="0" wrapText="false" indent="0" shrinkToFit="false"/>
      <protection locked="true" hidden="false"/>
    </xf>
    <xf numFmtId="164" fontId="0" fillId="2" borderId="92" xfId="0" applyFont="false" applyBorder="true" applyAlignment="true" applyProtection="false">
      <alignment horizontal="general" vertical="center" textRotation="0" wrapText="false" indent="0" shrinkToFit="false"/>
      <protection locked="true" hidden="false"/>
    </xf>
    <xf numFmtId="164" fontId="49" fillId="2" borderId="84" xfId="0" applyFont="true" applyBorder="true" applyAlignment="true" applyProtection="false">
      <alignment horizontal="general" vertical="center" textRotation="0" wrapText="true" indent="0" shrinkToFit="false"/>
      <protection locked="true" hidden="false"/>
    </xf>
    <xf numFmtId="164" fontId="49" fillId="2" borderId="87" xfId="0" applyFont="true" applyBorder="true" applyAlignment="true" applyProtection="false">
      <alignment horizontal="general" vertical="center" textRotation="0" wrapText="true" indent="0" shrinkToFit="false"/>
      <protection locked="true" hidden="false"/>
    </xf>
    <xf numFmtId="164" fontId="50" fillId="2" borderId="120" xfId="0" applyFont="true" applyBorder="true" applyAlignment="true" applyProtection="false">
      <alignment horizontal="general" vertical="center" textRotation="0" wrapText="false" indent="0" shrinkToFit="false"/>
      <protection locked="true" hidden="false"/>
    </xf>
    <xf numFmtId="164" fontId="64" fillId="0" borderId="145" xfId="0" applyFont="true" applyBorder="true" applyAlignment="true" applyProtection="false">
      <alignment horizontal="general" vertical="center" textRotation="0" wrapText="true" indent="0" shrinkToFit="false"/>
      <protection locked="true" hidden="false"/>
    </xf>
    <xf numFmtId="164" fontId="56" fillId="0" borderId="113" xfId="0" applyFont="true" applyBorder="true" applyAlignment="true" applyProtection="false">
      <alignment horizontal="general" vertical="center" textRotation="0" wrapText="true" indent="0" shrinkToFit="false"/>
      <protection locked="true" hidden="false"/>
    </xf>
    <xf numFmtId="165" fontId="64" fillId="0" borderId="124" xfId="0" applyFont="true" applyBorder="true" applyAlignment="true" applyProtection="false">
      <alignment horizontal="center" vertical="center" textRotation="0" wrapText="true" indent="0" shrinkToFit="false"/>
      <protection locked="true" hidden="false"/>
    </xf>
    <xf numFmtId="165" fontId="64" fillId="0" borderId="146" xfId="0" applyFont="true" applyBorder="true" applyAlignment="true" applyProtection="false">
      <alignment horizontal="center" vertical="center" textRotation="0" wrapText="true" indent="0" shrinkToFit="false"/>
      <protection locked="true" hidden="false"/>
    </xf>
    <xf numFmtId="165" fontId="64" fillId="0" borderId="125" xfId="0" applyFont="true" applyBorder="true" applyAlignment="true" applyProtection="false">
      <alignment horizontal="center" vertical="center" textRotation="0" wrapText="true" indent="0" shrinkToFit="false"/>
      <protection locked="true" hidden="false"/>
    </xf>
    <xf numFmtId="164" fontId="66" fillId="0" borderId="147" xfId="0" applyFont="true" applyBorder="true" applyAlignment="true" applyProtection="false">
      <alignment horizontal="center" vertical="center" textRotation="0" wrapText="true" indent="0" shrinkToFit="false"/>
      <protection locked="true" hidden="false"/>
    </xf>
    <xf numFmtId="164" fontId="66" fillId="0" borderId="148" xfId="0" applyFont="true" applyBorder="true" applyAlignment="true" applyProtection="false">
      <alignment horizontal="center" vertical="center" textRotation="0" wrapText="true" indent="0" shrinkToFit="false"/>
      <protection locked="true" hidden="false"/>
    </xf>
    <xf numFmtId="164" fontId="56" fillId="0" borderId="109" xfId="0" applyFont="true" applyBorder="true" applyAlignment="true" applyProtection="false">
      <alignment horizontal="general" vertical="center" textRotation="0" wrapText="true" indent="0" shrinkToFit="false"/>
      <protection locked="true" hidden="false"/>
    </xf>
    <xf numFmtId="165" fontId="56" fillId="0" borderId="149" xfId="0" applyFont="true" applyBorder="true" applyAlignment="true" applyProtection="true">
      <alignment horizontal="general" vertical="center" textRotation="0" wrapText="true" indent="0" shrinkToFit="false"/>
      <protection locked="true" hidden="false"/>
    </xf>
    <xf numFmtId="165" fontId="56" fillId="0" borderId="150" xfId="0" applyFont="true" applyBorder="true" applyAlignment="true" applyProtection="true">
      <alignment horizontal="general" vertical="center" textRotation="0" wrapText="true" indent="0" shrinkToFit="false"/>
      <protection locked="true" hidden="false"/>
    </xf>
    <xf numFmtId="164" fontId="56" fillId="0" borderId="84" xfId="0" applyFont="true" applyBorder="true" applyAlignment="true" applyProtection="false">
      <alignment horizontal="general" vertical="center" textRotation="0" wrapText="true" indent="0" shrinkToFit="false"/>
      <protection locked="true" hidden="false"/>
    </xf>
    <xf numFmtId="165" fontId="56" fillId="0" borderId="151"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153" xfId="0" applyFont="true" applyBorder="true" applyAlignment="true" applyProtection="true">
      <alignment horizontal="general" vertical="center" textRotation="0" wrapText="true" indent="0" shrinkToFit="false"/>
      <protection locked="true" hidden="false"/>
    </xf>
    <xf numFmtId="164" fontId="56" fillId="0" borderId="112" xfId="0" applyFont="true" applyBorder="true" applyAlignment="true" applyProtection="false">
      <alignment horizontal="general" vertical="center" textRotation="0" wrapText="true" indent="0" shrinkToFit="false"/>
      <protection locked="true" hidden="false"/>
    </xf>
    <xf numFmtId="165" fontId="56" fillId="0" borderId="154" xfId="0" applyFont="true" applyBorder="true" applyAlignment="true" applyProtection="true">
      <alignment horizontal="general" vertical="center" textRotation="0" wrapText="true" indent="0" shrinkToFit="false"/>
      <protection locked="true" hidden="false"/>
    </xf>
    <xf numFmtId="165" fontId="56" fillId="0" borderId="155" xfId="0" applyFont="true" applyBorder="true" applyAlignment="true" applyProtection="true">
      <alignment horizontal="general" vertical="center" textRotation="0" wrapText="true" indent="0" shrinkToFit="false"/>
      <protection locked="true" hidden="false"/>
    </xf>
    <xf numFmtId="165" fontId="64" fillId="0" borderId="54" xfId="0" applyFont="true" applyBorder="true" applyAlignment="true" applyProtection="false">
      <alignment horizontal="general" vertical="center" textRotation="0" wrapText="true" indent="0" shrinkToFit="false"/>
      <protection locked="true" hidden="false"/>
    </xf>
    <xf numFmtId="165" fontId="64" fillId="0" borderId="52" xfId="0" applyFont="true" applyBorder="true" applyAlignment="true" applyProtection="false">
      <alignment horizontal="general" vertical="center" textRotation="0" wrapText="true" indent="0" shrinkToFit="false"/>
      <protection locked="true" hidden="false"/>
    </xf>
    <xf numFmtId="165" fontId="64" fillId="0" borderId="156" xfId="0" applyFont="true" applyBorder="true" applyAlignment="true" applyProtection="false">
      <alignment horizontal="general" vertical="center" textRotation="0" wrapText="true" indent="0" shrinkToFit="false"/>
      <protection locked="true" hidden="false"/>
    </xf>
    <xf numFmtId="165" fontId="64" fillId="0" borderId="55" xfId="0" applyFont="true" applyBorder="true" applyAlignment="true" applyProtection="false">
      <alignment horizontal="general" vertical="center" textRotation="0" wrapText="true" indent="0" shrinkToFit="false"/>
      <protection locked="true" hidden="false"/>
    </xf>
    <xf numFmtId="165" fontId="64" fillId="0" borderId="146" xfId="0" applyFont="true" applyBorder="true" applyAlignment="true" applyProtection="true">
      <alignment horizontal="general" vertical="center" textRotation="0" wrapText="true" indent="0" shrinkToFit="false"/>
      <protection locked="true" hidden="false"/>
    </xf>
    <xf numFmtId="165" fontId="64" fillId="0" borderId="115" xfId="0" applyFont="true" applyBorder="true" applyAlignment="true" applyProtection="true">
      <alignment horizontal="general" vertical="center" textRotation="0" wrapText="true" indent="0" shrinkToFit="false"/>
      <protection locked="true" hidden="false"/>
    </xf>
    <xf numFmtId="164" fontId="16" fillId="2" borderId="60" xfId="0" applyFont="true" applyBorder="true" applyAlignment="true" applyProtection="false">
      <alignment horizontal="general" vertical="center" textRotation="0" wrapText="true" indent="0" shrinkToFit="false"/>
      <protection locked="true" hidden="false"/>
    </xf>
    <xf numFmtId="164" fontId="56" fillId="0" borderId="131" xfId="0" applyFont="true" applyBorder="true" applyAlignment="true" applyProtection="true">
      <alignment horizontal="left" vertical="center" textRotation="0" wrapText="true" indent="0" shrinkToFit="false"/>
      <protection locked="false" hidden="false"/>
    </xf>
    <xf numFmtId="164" fontId="4" fillId="0" borderId="125" xfId="0" applyFont="true" applyBorder="true" applyAlignment="true" applyProtection="true">
      <alignment horizontal="left" vertical="center" textRotation="0" wrapText="true" indent="0" shrinkToFit="false"/>
      <protection locked="false" hidden="false"/>
    </xf>
    <xf numFmtId="164" fontId="0" fillId="0" borderId="115" xfId="0" applyFont="false" applyBorder="true" applyAlignment="true" applyProtection="true">
      <alignment horizontal="left" vertical="center" textRotation="0" wrapText="true" indent="0" shrinkToFit="false"/>
      <protection locked="false" hidden="false"/>
    </xf>
    <xf numFmtId="177" fontId="56" fillId="2" borderId="100" xfId="0" applyFont="true" applyBorder="true" applyAlignment="true" applyProtection="true">
      <alignment horizontal="left" vertical="center" textRotation="0" wrapText="true" indent="0" shrinkToFit="false"/>
      <protection locked="false" hidden="false"/>
    </xf>
    <xf numFmtId="164" fontId="60" fillId="2" borderId="0" xfId="0" applyFont="true" applyBorder="false" applyAlignment="true" applyProtection="true">
      <alignment horizontal="general" vertical="center" textRotation="0" wrapText="true" indent="0" shrinkToFit="false"/>
      <protection locked="true" hidden="false"/>
    </xf>
    <xf numFmtId="177" fontId="56" fillId="2" borderId="69" xfId="0" applyFont="true" applyBorder="true" applyAlignment="true" applyProtection="true">
      <alignment horizontal="left" vertical="center" textRotation="0" wrapText="true" indent="0" shrinkToFit="false"/>
      <protection locked="false" hidden="false"/>
    </xf>
    <xf numFmtId="177" fontId="56" fillId="2" borderId="72" xfId="0" applyFont="true" applyBorder="true" applyAlignment="true" applyProtection="true">
      <alignment horizontal="left" vertical="center" textRotation="0" wrapText="true" indent="0" shrinkToFit="false"/>
      <protection locked="fals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56" fillId="0" borderId="98" xfId="0" applyFont="true" applyBorder="true" applyAlignment="true" applyProtection="true">
      <alignment horizontal="left" vertical="center" textRotation="0" wrapText="false" indent="0" shrinkToFit="false"/>
      <protection locked="false" hidden="false"/>
    </xf>
    <xf numFmtId="164" fontId="56" fillId="0" borderId="70" xfId="0" applyFont="true" applyBorder="true" applyAlignment="true" applyProtection="true">
      <alignment horizontal="left" vertical="center" textRotation="0" wrapText="false" indent="0" shrinkToFit="false"/>
      <protection locked="false" hidden="false"/>
    </xf>
    <xf numFmtId="164" fontId="56" fillId="0" borderId="89" xfId="0" applyFont="true" applyBorder="true" applyAlignment="true" applyProtection="true">
      <alignment horizontal="left" vertical="center" textRotation="0" wrapText="true" indent="0" shrinkToFit="false"/>
      <protection locked="false" hidden="false"/>
    </xf>
    <xf numFmtId="165" fontId="56" fillId="0" borderId="83" xfId="0" applyFont="true" applyBorder="true" applyAlignment="true" applyProtection="true">
      <alignment horizontal="right" vertical="center" textRotation="0" wrapText="true" indent="2"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4" fillId="0" borderId="131" xfId="0" applyFont="true" applyBorder="true" applyAlignment="true" applyProtection="false">
      <alignment horizontal="center" vertical="center" textRotation="0" wrapText="true" indent="0" shrinkToFit="false"/>
      <protection locked="true" hidden="false"/>
    </xf>
    <xf numFmtId="165" fontId="64" fillId="0" borderId="115" xfId="0" applyFont="true" applyBorder="true" applyAlignment="true" applyProtection="false">
      <alignment horizontal="right" vertical="center" textRotation="0" wrapText="true" indent="2"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56" fillId="0" borderId="99" xfId="0" applyFont="true" applyBorder="true" applyAlignment="true" applyProtection="true">
      <alignment horizontal="left" vertical="center" textRotation="0" wrapText="false" indent="0" shrinkToFit="false"/>
      <protection locked="false" hidden="false"/>
    </xf>
    <xf numFmtId="177" fontId="56" fillId="2" borderId="99" xfId="0" applyFont="true" applyBorder="true" applyAlignment="true" applyProtection="true">
      <alignment horizontal="general" vertical="center" textRotation="0" wrapText="true" indent="0" shrinkToFit="false"/>
      <protection locked="false" hidden="false"/>
    </xf>
    <xf numFmtId="165" fontId="56" fillId="0" borderId="99" xfId="0" applyFont="true" applyBorder="true" applyAlignment="true" applyProtection="true">
      <alignment horizontal="general" vertical="center" textRotation="0" wrapText="false" indent="0" shrinkToFit="false"/>
      <protection locked="false" hidden="false"/>
    </xf>
    <xf numFmtId="165" fontId="56" fillId="0" borderId="100" xfId="0" applyFont="true" applyBorder="true" applyAlignment="true" applyProtection="true">
      <alignment horizontal="general" vertical="center" textRotation="0" wrapText="false" indent="0" shrinkToFit="false"/>
      <protection locked="false" hidden="false"/>
    </xf>
    <xf numFmtId="164" fontId="56" fillId="0" borderId="67" xfId="0" applyFont="true" applyBorder="true" applyAlignment="true" applyProtection="true">
      <alignment horizontal="left" vertical="center" textRotation="0" wrapText="false" indent="0" shrinkToFit="false"/>
      <protection locked="false" hidden="false"/>
    </xf>
    <xf numFmtId="164" fontId="56" fillId="0" borderId="68" xfId="0" applyFont="true" applyBorder="true" applyAlignment="true" applyProtection="true">
      <alignment horizontal="left" vertical="center" textRotation="0" wrapText="false" indent="0" shrinkToFit="false"/>
      <protection locked="false" hidden="false"/>
    </xf>
    <xf numFmtId="177" fontId="56" fillId="2" borderId="68" xfId="0" applyFont="true" applyBorder="true" applyAlignment="true" applyProtection="true">
      <alignment horizontal="general" vertical="center" textRotation="0" wrapText="true" indent="0" shrinkToFit="false"/>
      <protection locked="false" hidden="false"/>
    </xf>
    <xf numFmtId="165" fontId="56" fillId="0" borderId="68" xfId="0" applyFont="true" applyBorder="true" applyAlignment="true" applyProtection="true">
      <alignment horizontal="general" vertical="center" textRotation="0" wrapText="false" indent="0" shrinkToFit="false"/>
      <protection locked="false" hidden="false"/>
    </xf>
    <xf numFmtId="165" fontId="56" fillId="0" borderId="69" xfId="0" applyFont="true" applyBorder="true" applyAlignment="true" applyProtection="true">
      <alignment horizontal="general" vertical="center" textRotation="0" wrapText="false" indent="0" shrinkToFit="false"/>
      <protection locked="false" hidden="false"/>
    </xf>
    <xf numFmtId="164" fontId="56" fillId="0" borderId="71" xfId="0" applyFont="true" applyBorder="true" applyAlignment="true" applyProtection="true">
      <alignment horizontal="left" vertical="center" textRotation="0" wrapText="false" indent="0" shrinkToFit="false"/>
      <protection locked="false" hidden="false"/>
    </xf>
    <xf numFmtId="177" fontId="56" fillId="2" borderId="71" xfId="0" applyFont="true" applyBorder="true" applyAlignment="true" applyProtection="true">
      <alignment horizontal="general" vertical="center" textRotation="0" wrapText="true" indent="0" shrinkToFit="false"/>
      <protection locked="false" hidden="false"/>
    </xf>
    <xf numFmtId="165" fontId="56" fillId="0" borderId="71" xfId="0" applyFont="true" applyBorder="true" applyAlignment="true" applyProtection="true">
      <alignment horizontal="general" vertical="center" textRotation="0" wrapText="false" indent="0" shrinkToFit="false"/>
      <protection locked="false" hidden="false"/>
    </xf>
    <xf numFmtId="165" fontId="56" fillId="0" borderId="72" xfId="0" applyFont="true" applyBorder="true" applyAlignment="true" applyProtection="true">
      <alignment horizontal="general" vertical="center" textRotation="0" wrapText="false" indent="0" shrinkToFit="false"/>
      <protection locked="false" hidden="false"/>
    </xf>
    <xf numFmtId="164" fontId="60" fillId="2" borderId="57" xfId="0" applyFont="true" applyBorder="true" applyAlignment="true" applyProtection="false">
      <alignment horizontal="general" vertical="center" textRotation="0" wrapText="true" indent="0" shrinkToFit="false"/>
      <protection locked="true" hidden="false"/>
    </xf>
    <xf numFmtId="164" fontId="64" fillId="0" borderId="112" xfId="0" applyFont="true" applyBorder="true" applyAlignment="true" applyProtection="false">
      <alignment horizontal="center" vertical="center" textRotation="0" wrapText="true" indent="0" shrinkToFit="false"/>
      <protection locked="true" hidden="false"/>
    </xf>
    <xf numFmtId="164" fontId="56" fillId="0" borderId="109" xfId="0" applyFont="true" applyBorder="true" applyAlignment="true" applyProtection="true">
      <alignment horizontal="left" vertical="center" textRotation="0" wrapText="true" indent="0" shrinkToFit="false"/>
      <protection locked="false" hidden="false"/>
    </xf>
    <xf numFmtId="176" fontId="56" fillId="0" borderId="93" xfId="0" applyFont="true" applyBorder="true" applyAlignment="true" applyProtection="true">
      <alignment horizontal="right" vertical="center" textRotation="0" wrapText="true" indent="2" shrinkToFit="false"/>
      <protection locked="false" hidden="false"/>
    </xf>
    <xf numFmtId="164" fontId="56" fillId="0" borderId="157" xfId="0" applyFont="true" applyBorder="true" applyAlignment="true" applyProtection="true">
      <alignment horizontal="left" vertical="center" textRotation="0" wrapText="true" indent="0" shrinkToFit="false"/>
      <protection locked="false" hidden="false"/>
    </xf>
    <xf numFmtId="176" fontId="56" fillId="0" borderId="71" xfId="0" applyFont="true" applyBorder="true" applyAlignment="true" applyProtection="true">
      <alignment horizontal="right" vertical="center" textRotation="0" wrapText="true" indent="2" shrinkToFit="false"/>
      <protection locked="false" hidden="false"/>
    </xf>
    <xf numFmtId="164" fontId="56" fillId="0" borderId="99" xfId="0" applyFont="true" applyBorder="true" applyAlignment="true" applyProtection="true">
      <alignment horizontal="right" vertical="center" textRotation="0" wrapText="true" indent="0" shrinkToFit="false"/>
      <protection locked="false" hidden="false"/>
    </xf>
    <xf numFmtId="164" fontId="56" fillId="0" borderId="100" xfId="0" applyFont="true" applyBorder="true" applyAlignment="true" applyProtection="true">
      <alignment horizontal="right" vertical="center" textRotation="0" wrapText="true" indent="0" shrinkToFit="false"/>
      <protection locked="false" hidden="false"/>
    </xf>
    <xf numFmtId="164" fontId="56" fillId="0" borderId="68" xfId="0" applyFont="true" applyBorder="true" applyAlignment="true" applyProtection="true">
      <alignment horizontal="right" vertical="center" textRotation="0" wrapText="true" indent="0" shrinkToFit="false"/>
      <protection locked="false" hidden="false"/>
    </xf>
    <xf numFmtId="164" fontId="56" fillId="0" borderId="69" xfId="0" applyFont="true" applyBorder="true" applyAlignment="true" applyProtection="true">
      <alignment horizontal="right" vertical="center" textRotation="0" wrapText="true" indent="0" shrinkToFit="false"/>
      <protection locked="false" hidden="false"/>
    </xf>
    <xf numFmtId="164" fontId="56" fillId="0" borderId="158" xfId="0" applyFont="true" applyBorder="true" applyAlignment="true" applyProtection="true">
      <alignment horizontal="left" vertical="center" textRotation="0" wrapText="true" indent="0" shrinkToFit="false"/>
      <protection locked="false" hidden="false"/>
    </xf>
    <xf numFmtId="164" fontId="56" fillId="0" borderId="102" xfId="0" applyFont="true" applyBorder="true" applyAlignment="true" applyProtection="true">
      <alignment horizontal="right" vertical="center" textRotation="0" wrapText="true" indent="0" shrinkToFit="false"/>
      <protection locked="false" hidden="false"/>
    </xf>
    <xf numFmtId="164" fontId="56" fillId="0" borderId="103" xfId="0" applyFont="true" applyBorder="true" applyAlignment="true" applyProtection="true">
      <alignment horizontal="right" vertical="center" textRotation="0" wrapText="true" indent="0" shrinkToFit="false"/>
      <protection locked="false" hidden="false"/>
    </xf>
    <xf numFmtId="164" fontId="64" fillId="0" borderId="131" xfId="0" applyFont="true" applyBorder="true" applyAlignment="true" applyProtection="true">
      <alignment horizontal="left" vertical="center" textRotation="0" wrapText="true" indent="0" shrinkToFit="false"/>
      <protection locked="true" hidden="false"/>
    </xf>
    <xf numFmtId="164" fontId="56" fillId="0" borderId="98" xfId="0" applyFont="true" applyBorder="true" applyAlignment="true" applyProtection="false">
      <alignment horizontal="general" vertical="center" textRotation="0" wrapText="true" indent="0" shrinkToFit="false"/>
      <protection locked="true" hidden="false"/>
    </xf>
    <xf numFmtId="165" fontId="56" fillId="0" borderId="159" xfId="0" applyFont="true" applyBorder="true" applyAlignment="true" applyProtection="true">
      <alignment horizontal="right" vertical="center" textRotation="0" wrapText="true" indent="1" shrinkToFit="false"/>
      <protection locked="fals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5" fontId="56" fillId="0" borderId="96" xfId="0" applyFont="true" applyBorder="true" applyAlignment="true" applyProtection="true">
      <alignment horizontal="right" vertical="center" textRotation="0" wrapText="true" indent="1" shrinkToFit="false"/>
      <protection locked="false" hidden="false"/>
    </xf>
    <xf numFmtId="164" fontId="56" fillId="0" borderId="158" xfId="0" applyFont="true" applyBorder="true" applyAlignment="true" applyProtection="false">
      <alignment horizontal="general" vertical="center" textRotation="0" wrapText="true" indent="0" shrinkToFit="false"/>
      <protection locked="true" hidden="false"/>
    </xf>
    <xf numFmtId="165" fontId="56" fillId="0" borderId="89" xfId="0" applyFont="true" applyBorder="true" applyAlignment="true" applyProtection="true">
      <alignment horizontal="right" vertical="center" textRotation="0" wrapText="true" indent="1" shrinkToFit="false"/>
      <protection locked="false" hidden="false"/>
    </xf>
    <xf numFmtId="165" fontId="56" fillId="0" borderId="160" xfId="0" applyFont="true" applyBorder="true" applyAlignment="true" applyProtection="true">
      <alignment horizontal="right" vertical="center" textRotation="0" wrapText="true" indent="1" shrinkToFit="false"/>
      <protection locked="false" hidden="false"/>
    </xf>
    <xf numFmtId="164" fontId="64" fillId="0" borderId="131" xfId="0" applyFont="true" applyBorder="true" applyAlignment="true" applyProtection="false">
      <alignment horizontal="general" vertical="center" textRotation="0" wrapText="true" indent="0" shrinkToFit="false"/>
      <protection locked="true" hidden="false"/>
    </xf>
    <xf numFmtId="165" fontId="64" fillId="0" borderId="125" xfId="0" applyFont="true" applyBorder="true" applyAlignment="true" applyProtection="false">
      <alignment horizontal="right" vertical="center" textRotation="0" wrapText="true" indent="1" shrinkToFit="false"/>
      <protection locked="true" hidden="false"/>
    </xf>
    <xf numFmtId="165" fontId="64" fillId="0" borderId="161" xfId="0" applyFont="true" applyBorder="true" applyAlignment="true" applyProtection="false">
      <alignment horizontal="right" vertical="center" textRotation="0" wrapText="true" indent="1" shrinkToFit="false"/>
      <protection locked="true" hidden="false"/>
    </xf>
    <xf numFmtId="164" fontId="56" fillId="0" borderId="131" xfId="0" applyFont="true" applyBorder="true" applyAlignment="true" applyProtection="false">
      <alignment horizontal="general" vertical="center" textRotation="0" wrapText="true" indent="0" shrinkToFit="false"/>
      <protection locked="true" hidden="false"/>
    </xf>
    <xf numFmtId="165" fontId="56" fillId="0" borderId="125" xfId="0" applyFont="true" applyBorder="true" applyAlignment="true" applyProtection="true">
      <alignment horizontal="right" vertical="center" textRotation="0" wrapText="true" indent="1" shrinkToFit="false"/>
      <protection locked="false" hidden="false"/>
    </xf>
    <xf numFmtId="165" fontId="56" fillId="0" borderId="161" xfId="0" applyFont="true" applyBorder="true" applyAlignment="true" applyProtection="true">
      <alignment horizontal="righ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4" fillId="2" borderId="101" xfId="0" applyFont="true" applyBorder="true" applyAlignment="true" applyProtection="false">
      <alignment horizontal="center" vertical="center" textRotation="0" wrapText="true" indent="0" shrinkToFit="false"/>
      <protection locked="true" hidden="false"/>
    </xf>
    <xf numFmtId="164" fontId="64" fillId="2" borderId="17" xfId="0" applyFont="true" applyBorder="true" applyAlignment="true" applyProtection="false">
      <alignment horizontal="center" vertical="center" textRotation="0" wrapText="true" indent="0" shrinkToFit="false"/>
      <protection locked="true" hidden="false"/>
    </xf>
    <xf numFmtId="164" fontId="64" fillId="2" borderId="13" xfId="0" applyFont="true" applyBorder="true" applyAlignment="true" applyProtection="false">
      <alignment horizontal="center" vertical="center" textRotation="0" wrapText="true" indent="0" shrinkToFit="false"/>
      <protection locked="true" hidden="false"/>
    </xf>
    <xf numFmtId="164" fontId="64" fillId="2" borderId="62" xfId="0" applyFont="true" applyBorder="true" applyAlignment="true" applyProtection="false">
      <alignment horizontal="center" vertical="center" textRotation="0" wrapText="true" indent="0" shrinkToFit="false"/>
      <protection locked="true" hidden="false"/>
    </xf>
    <xf numFmtId="164" fontId="64" fillId="2" borderId="98" xfId="0" applyFont="true" applyBorder="true" applyAlignment="true" applyProtection="true">
      <alignment horizontal="general" vertical="center" textRotation="0" wrapText="true" indent="0" shrinkToFit="false"/>
      <protection locked="true" hidden="false"/>
    </xf>
    <xf numFmtId="165" fontId="64" fillId="2" borderId="99" xfId="0" applyFont="true" applyBorder="true" applyAlignment="true" applyProtection="true">
      <alignment horizontal="right" vertical="center" textRotation="0" wrapText="true" indent="1" shrinkToFit="false"/>
      <protection locked="false" hidden="false"/>
    </xf>
    <xf numFmtId="164" fontId="56" fillId="2" borderId="98" xfId="0" applyFont="true" applyBorder="true" applyAlignment="true" applyProtection="true">
      <alignment horizontal="general" vertical="center" textRotation="0" wrapText="true" indent="0" shrinkToFit="false"/>
      <protection locked="true" hidden="false"/>
    </xf>
    <xf numFmtId="165" fontId="56" fillId="2" borderId="99" xfId="0" applyFont="true" applyBorder="true" applyAlignment="true" applyProtection="true">
      <alignment horizontal="right" vertical="center" textRotation="0" wrapText="true" indent="1" shrinkToFit="false"/>
      <protection locked="false" hidden="false"/>
    </xf>
    <xf numFmtId="164" fontId="56" fillId="2" borderId="67" xfId="0" applyFont="true" applyBorder="true" applyAlignment="true" applyProtection="true">
      <alignment horizontal="general" vertical="center" textRotation="0" wrapText="true" indent="0" shrinkToFit="false"/>
      <protection locked="true" hidden="false"/>
    </xf>
    <xf numFmtId="165" fontId="56" fillId="2" borderId="68" xfId="0" applyFont="true" applyBorder="true" applyAlignment="true" applyProtection="true">
      <alignment horizontal="right" vertical="center" textRotation="0" wrapText="true" indent="1" shrinkToFit="false"/>
      <protection locked="false" hidden="false"/>
    </xf>
    <xf numFmtId="164" fontId="56" fillId="2" borderId="158" xfId="0" applyFont="true" applyBorder="true" applyAlignment="true" applyProtection="true">
      <alignment horizontal="general" vertical="center" textRotation="0" wrapText="true" indent="0" shrinkToFit="false"/>
      <protection locked="true" hidden="false"/>
    </xf>
    <xf numFmtId="165" fontId="56" fillId="2" borderId="102" xfId="0" applyFont="true" applyBorder="true" applyAlignment="true" applyProtection="true">
      <alignment horizontal="right" vertical="center" textRotation="0" wrapText="true" indent="1" shrinkToFit="false"/>
      <protection locked="true" hidden="false"/>
    </xf>
    <xf numFmtId="164" fontId="56" fillId="2" borderId="70" xfId="0" applyFont="true" applyBorder="true" applyAlignment="true" applyProtection="true">
      <alignment horizontal="general" vertical="center" textRotation="0" wrapText="true" indent="0" shrinkToFit="false"/>
      <protection locked="true" hidden="false"/>
    </xf>
    <xf numFmtId="165" fontId="56" fillId="2" borderId="71" xfId="0" applyFont="true" applyBorder="true" applyAlignment="true" applyProtection="true">
      <alignment horizontal="right" vertical="center" textRotation="0" wrapText="true" indent="1"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56" fillId="0" borderId="124" xfId="0" applyFont="true" applyBorder="true" applyAlignment="true" applyProtection="true">
      <alignment horizontal="general" vertical="center" textRotation="0" wrapText="true" indent="0" shrinkToFit="false"/>
      <protection locked="false" hidden="false"/>
    </xf>
    <xf numFmtId="165" fontId="56" fillId="0" borderId="114" xfId="0" applyFont="true" applyBorder="true" applyAlignment="true" applyProtection="true">
      <alignment horizontal="general" vertical="center" textRotation="0" wrapText="true" indent="0" shrinkToFit="false"/>
      <protection locked="fals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5" fontId="56" fillId="0" borderId="163" xfId="0" applyFont="true" applyBorder="true" applyAlignment="true" applyProtection="true">
      <alignment horizontal="general" vertical="center" textRotation="0" wrapText="true" indent="0" shrinkToFit="false"/>
      <protection locked="true" hidden="false"/>
    </xf>
    <xf numFmtId="164" fontId="64" fillId="0" borderId="135" xfId="0" applyFont="true" applyBorder="true" applyAlignment="true" applyProtection="false">
      <alignment horizontal="center" vertical="center" textRotation="0" wrapText="true" indent="0" shrinkToFit="false"/>
      <protection locked="true" hidden="false"/>
    </xf>
    <xf numFmtId="164" fontId="64" fillId="0" borderId="147" xfId="0" applyFont="true" applyBorder="true" applyAlignment="true" applyProtection="false">
      <alignment horizontal="center" vertical="center" textRotation="0" wrapText="true" indent="0" shrinkToFit="false"/>
      <protection locked="true" hidden="false"/>
    </xf>
    <xf numFmtId="165" fontId="56" fillId="0" borderId="110" xfId="0" applyFont="true" applyBorder="true" applyAlignment="true" applyProtection="true">
      <alignment horizontal="right" vertical="center" textRotation="0" wrapText="true" indent="0" shrinkToFit="false"/>
      <protection locked="false" hidden="false"/>
    </xf>
    <xf numFmtId="165" fontId="56" fillId="0" borderId="99" xfId="0" applyFont="true" applyBorder="true" applyAlignment="true" applyProtection="true">
      <alignment horizontal="right" vertical="center" textRotation="0" wrapText="true" indent="0" shrinkToFit="false"/>
      <protection locked="false" hidden="false"/>
    </xf>
    <xf numFmtId="165" fontId="56" fillId="0" borderId="111" xfId="0" applyFont="true" applyBorder="true" applyAlignment="true" applyProtection="true">
      <alignment horizontal="right" vertical="center" textRotation="0" wrapText="true" indent="0" shrinkToFit="false"/>
      <protection locked="false" hidden="false"/>
    </xf>
    <xf numFmtId="165" fontId="56" fillId="0" borderId="164" xfId="0" applyFont="true" applyBorder="true" applyAlignment="true" applyProtection="true">
      <alignment horizontal="right" vertical="center" textRotation="0" wrapText="true" indent="0" shrinkToFit="false"/>
      <protection locked="false" hidden="false"/>
    </xf>
    <xf numFmtId="165" fontId="56" fillId="0" borderId="100" xfId="0" applyFont="true" applyBorder="true" applyAlignment="true" applyProtection="true">
      <alignment horizontal="right" vertical="center" textRotation="0" wrapText="true" indent="0" shrinkToFit="false"/>
      <protection locked="false" hidden="false"/>
    </xf>
    <xf numFmtId="164" fontId="56" fillId="0" borderId="84" xfId="0" applyFont="true" applyBorder="true" applyAlignment="true" applyProtection="true">
      <alignment horizontal="general" vertical="center" textRotation="0" wrapText="true" indent="0" shrinkToFit="false"/>
      <protection locked="false" hidden="false"/>
    </xf>
    <xf numFmtId="165" fontId="56" fillId="0" borderId="122" xfId="0" applyFont="true" applyBorder="true" applyAlignment="true" applyProtection="true">
      <alignment horizontal="right" vertical="center" textRotation="0" wrapText="true" indent="0" shrinkToFit="false"/>
      <protection locked="false" hidden="false"/>
    </xf>
    <xf numFmtId="165" fontId="56" fillId="0" borderId="68" xfId="0" applyFont="true" applyBorder="true" applyAlignment="true" applyProtection="true">
      <alignment horizontal="right" vertical="center" textRotation="0" wrapText="true" indent="0" shrinkToFit="false"/>
      <protection locked="false" hidden="false"/>
    </xf>
    <xf numFmtId="165" fontId="56" fillId="0" borderId="151" xfId="0" applyFont="true" applyBorder="true" applyAlignment="true" applyProtection="true">
      <alignment horizontal="right" vertical="center" textRotation="0" wrapText="true" indent="0" shrinkToFit="false"/>
      <protection locked="false" hidden="false"/>
    </xf>
    <xf numFmtId="165" fontId="56" fillId="0" borderId="85" xfId="0" applyFont="true" applyBorder="true" applyAlignment="true" applyProtection="true">
      <alignment horizontal="right" vertical="center" textRotation="0" wrapText="true" indent="0" shrinkToFit="false"/>
      <protection locked="false" hidden="false"/>
    </xf>
    <xf numFmtId="165" fontId="56" fillId="0" borderId="69" xfId="0" applyFont="true" applyBorder="true" applyAlignment="true" applyProtection="true">
      <alignment horizontal="right" vertical="center" textRotation="0" wrapText="true" indent="0" shrinkToFit="false"/>
      <protection locked="false" hidden="false"/>
    </xf>
    <xf numFmtId="165" fontId="56" fillId="0" borderId="107" xfId="0" applyFont="true" applyBorder="true" applyAlignment="true" applyProtection="true">
      <alignment horizontal="right" vertical="center" textRotation="0" wrapText="true" indent="0" shrinkToFit="false"/>
      <protection locked="false" hidden="false"/>
    </xf>
    <xf numFmtId="165" fontId="56" fillId="0" borderId="102" xfId="0" applyFont="true" applyBorder="true" applyAlignment="true" applyProtection="true">
      <alignment horizontal="right" vertical="center" textRotation="0" wrapText="true" indent="0" shrinkToFit="false"/>
      <protection locked="false" hidden="false"/>
    </xf>
    <xf numFmtId="165" fontId="56" fillId="0" borderId="108" xfId="0" applyFont="true" applyBorder="true" applyAlignment="true" applyProtection="true">
      <alignment horizontal="right" vertical="center" textRotation="0" wrapText="true" indent="0" shrinkToFit="false"/>
      <protection locked="false" hidden="false"/>
    </xf>
    <xf numFmtId="165" fontId="56" fillId="0" borderId="165" xfId="0" applyFont="true" applyBorder="true" applyAlignment="true" applyProtection="true">
      <alignment horizontal="right" vertical="center" textRotation="0" wrapText="true" indent="0" shrinkToFit="false"/>
      <protection locked="false" hidden="false"/>
    </xf>
    <xf numFmtId="165" fontId="56" fillId="0" borderId="103" xfId="0" applyFont="true" applyBorder="true" applyAlignment="true" applyProtection="true">
      <alignment horizontal="right" vertical="center" textRotation="0" wrapText="true" indent="0" shrinkToFit="false"/>
      <protection locked="false" hidden="false"/>
    </xf>
    <xf numFmtId="164" fontId="64" fillId="0" borderId="59" xfId="0" applyFont="true" applyBorder="true" applyAlignment="true" applyProtection="false">
      <alignment horizontal="general" vertical="center" textRotation="0" wrapText="true" indent="0" shrinkToFit="false"/>
      <protection locked="true" hidden="false"/>
    </xf>
    <xf numFmtId="165" fontId="64" fillId="0" borderId="51" xfId="0" applyFont="true" applyBorder="true" applyAlignment="true" applyProtection="false">
      <alignment horizontal="right" vertical="center" textRotation="0" wrapText="true" indent="0" shrinkToFit="false"/>
      <protection locked="true" hidden="false"/>
    </xf>
    <xf numFmtId="165" fontId="64" fillId="0" borderId="54" xfId="0" applyFont="true" applyBorder="true" applyAlignment="true" applyProtection="false">
      <alignment horizontal="right" vertical="center" textRotation="0" wrapText="true" indent="0" shrinkToFit="false"/>
      <protection locked="true" hidden="false"/>
    </xf>
    <xf numFmtId="165" fontId="64" fillId="0" borderId="52" xfId="0" applyFont="true" applyBorder="true" applyAlignment="true" applyProtection="false">
      <alignment horizontal="right" vertical="center" textRotation="0" wrapText="true" indent="0" shrinkToFit="false"/>
      <protection locked="true" hidden="false"/>
    </xf>
    <xf numFmtId="165" fontId="64" fillId="0" borderId="53" xfId="0" applyFont="true" applyBorder="true" applyAlignment="true" applyProtection="false">
      <alignment horizontal="right" vertical="center" textRotation="0" wrapText="true" indent="0" shrinkToFit="false"/>
      <protection locked="true" hidden="false"/>
    </xf>
    <xf numFmtId="165" fontId="64" fillId="0" borderId="55" xfId="0" applyFont="true" applyBorder="true" applyAlignment="true" applyProtection="false">
      <alignment horizontal="right" vertical="center" textRotation="0" wrapText="true" indent="0" shrinkToFit="false"/>
      <protection locked="true" hidden="false"/>
    </xf>
    <xf numFmtId="164" fontId="56" fillId="0" borderId="109" xfId="0" applyFont="true" applyBorder="true" applyAlignment="true" applyProtection="true">
      <alignment horizontal="general" vertical="center" textRotation="0" wrapText="true" indent="0" shrinkToFit="false"/>
      <protection locked="true" hidden="false"/>
    </xf>
    <xf numFmtId="164" fontId="56" fillId="0" borderId="84" xfId="0" applyFont="true" applyBorder="true" applyAlignment="true" applyProtection="true">
      <alignment horizontal="general" vertical="center" textRotation="0" wrapText="true" indent="0" shrinkToFit="false"/>
      <protection locked="true" hidden="false"/>
    </xf>
    <xf numFmtId="164" fontId="56" fillId="0" borderId="112" xfId="0" applyFont="true" applyBorder="true" applyAlignment="true" applyProtection="true">
      <alignment horizontal="general" vertical="center" textRotation="0" wrapText="true" indent="0" shrinkToFit="false"/>
      <protection locked="true" hidden="false"/>
    </xf>
    <xf numFmtId="164" fontId="64" fillId="0" borderId="59" xfId="0" applyFont="true" applyBorder="true" applyAlignment="true" applyProtection="true">
      <alignment horizontal="general" vertical="center" textRotation="0" wrapText="true" indent="0" shrinkToFit="false"/>
      <protection locked="true" hidden="false"/>
    </xf>
    <xf numFmtId="164" fontId="64" fillId="2" borderId="12" xfId="0" applyFont="true" applyBorder="true" applyAlignment="true" applyProtection="false">
      <alignment horizontal="center" vertical="center" textRotation="0" wrapText="false" indent="0" shrinkToFit="false"/>
      <protection locked="true" hidden="false"/>
    </xf>
    <xf numFmtId="164" fontId="64" fillId="2" borderId="17" xfId="0" applyFont="true" applyBorder="true" applyAlignment="true" applyProtection="false">
      <alignment horizontal="center" vertical="center" textRotation="0" wrapText="false" indent="0" shrinkToFit="false"/>
      <protection locked="true" hidden="false"/>
    </xf>
    <xf numFmtId="164" fontId="64" fillId="2" borderId="18"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56" fillId="2" borderId="98" xfId="0" applyFont="true" applyBorder="true" applyAlignment="true" applyProtection="false">
      <alignment horizontal="general" vertical="center" textRotation="0" wrapText="false" indent="0" shrinkToFit="false"/>
      <protection locked="true" hidden="false"/>
    </xf>
    <xf numFmtId="165" fontId="56" fillId="2" borderId="99" xfId="0" applyFont="true" applyBorder="true" applyAlignment="true" applyProtection="true">
      <alignment horizontal="right" vertical="center" textRotation="0" wrapText="false" indent="4" shrinkToFit="false"/>
      <protection locked="false" hidden="false"/>
    </xf>
    <xf numFmtId="165" fontId="56" fillId="2" borderId="100" xfId="0" applyFont="true" applyBorder="true" applyAlignment="true" applyProtection="true">
      <alignment horizontal="right" vertical="center" textRotation="0" wrapText="false" indent="4" shrinkToFit="false"/>
      <protection locked="false" hidden="false"/>
    </xf>
    <xf numFmtId="164" fontId="56" fillId="2" borderId="67" xfId="0" applyFont="true" applyBorder="true" applyAlignment="true" applyProtection="false">
      <alignment horizontal="general" vertical="center" textRotation="0" wrapText="false" indent="0" shrinkToFit="false"/>
      <protection locked="true" hidden="false"/>
    </xf>
    <xf numFmtId="165" fontId="56" fillId="2" borderId="68" xfId="0" applyFont="true" applyBorder="true" applyAlignment="true" applyProtection="true">
      <alignment horizontal="right" vertical="center" textRotation="0" wrapText="false" indent="4" shrinkToFit="false"/>
      <protection locked="false" hidden="false"/>
    </xf>
    <xf numFmtId="165" fontId="56" fillId="2" borderId="69" xfId="0" applyFont="true" applyBorder="true" applyAlignment="true" applyProtection="true">
      <alignment horizontal="right" vertical="center" textRotation="0" wrapText="false" indent="4" shrinkToFit="false"/>
      <protection locked="false" hidden="false"/>
    </xf>
    <xf numFmtId="164" fontId="56" fillId="2" borderId="158" xfId="0" applyFont="true" applyBorder="true" applyAlignment="true" applyProtection="false">
      <alignment horizontal="general" vertical="center" textRotation="0" wrapText="false" indent="0" shrinkToFit="false"/>
      <protection locked="true" hidden="false"/>
    </xf>
    <xf numFmtId="165" fontId="56" fillId="2" borderId="102" xfId="0" applyFont="true" applyBorder="true" applyAlignment="true" applyProtection="true">
      <alignment horizontal="right" vertical="center" textRotation="0" wrapText="false" indent="4" shrinkToFit="false"/>
      <protection locked="false" hidden="false"/>
    </xf>
    <xf numFmtId="165" fontId="56" fillId="2" borderId="103" xfId="0" applyFont="true" applyBorder="true" applyAlignment="true" applyProtection="true">
      <alignment horizontal="right" vertical="center" textRotation="0" wrapText="false" indent="4" shrinkToFit="false"/>
      <protection locked="false" hidden="false"/>
    </xf>
    <xf numFmtId="164" fontId="64" fillId="2" borderId="49" xfId="0" applyFont="true" applyBorder="true" applyAlignment="true" applyProtection="false">
      <alignment horizontal="general" vertical="center" textRotation="0" wrapText="false" indent="0" shrinkToFit="false"/>
      <protection locked="true" hidden="false"/>
    </xf>
    <xf numFmtId="165" fontId="64" fillId="2" borderId="54" xfId="0" applyFont="true" applyBorder="true" applyAlignment="true" applyProtection="true">
      <alignment horizontal="right" vertical="center" textRotation="0" wrapText="false" indent="4" shrinkToFit="false"/>
      <protection locked="true" hidden="false"/>
    </xf>
    <xf numFmtId="165" fontId="64" fillId="2" borderId="55" xfId="0" applyFont="true" applyBorder="true" applyAlignment="true" applyProtection="true">
      <alignment horizontal="right" vertical="center"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9" fontId="68" fillId="3" borderId="0" xfId="0" applyFont="tru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true" applyProtection="true">
      <alignment horizontal="center" vertical="center" textRotation="0" wrapText="false" indent="0" shrinkToFit="false"/>
      <protection locked="true" hidden="false"/>
    </xf>
    <xf numFmtId="171" fontId="55" fillId="2" borderId="77" xfId="0" applyFont="true" applyBorder="true" applyAlignment="true" applyProtection="true">
      <alignment horizontal="left"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5" fillId="3" borderId="60" xfId="0" applyFont="true" applyBorder="true" applyAlignment="true" applyProtection="true">
      <alignment horizontal="general" vertical="center" textRotation="0" wrapText="true" indent="0" shrinkToFit="false"/>
      <protection locked="true" hidden="false"/>
    </xf>
    <xf numFmtId="171" fontId="7" fillId="3" borderId="166" xfId="0" applyFont="true" applyBorder="true" applyAlignment="true" applyProtection="true">
      <alignment horizontal="left" vertical="center" textRotation="0" wrapText="false" indent="0" shrinkToFit="false"/>
      <protection locked="true" hidden="false"/>
    </xf>
    <xf numFmtId="164" fontId="56" fillId="2" borderId="167" xfId="0" applyFont="true" applyBorder="true" applyAlignment="true" applyProtection="true">
      <alignment horizontal="general" vertical="center" textRotation="0" wrapText="true" indent="0" shrinkToFit="false"/>
      <protection locked="true" hidden="false"/>
    </xf>
    <xf numFmtId="164" fontId="56" fillId="2" borderId="168" xfId="0" applyFont="true" applyBorder="true" applyAlignment="true" applyProtection="true">
      <alignment horizontal="center" vertical="center" textRotation="0" wrapText="true" indent="0" shrinkToFit="false"/>
      <protection locked="true" hidden="false"/>
    </xf>
    <xf numFmtId="164" fontId="56" fillId="2" borderId="66" xfId="0" applyFont="true" applyBorder="true" applyAlignment="true" applyProtection="true">
      <alignment horizontal="center" vertical="center" textRotation="0" wrapText="false" indent="0" shrinkToFit="false"/>
      <protection locked="true" hidden="true"/>
    </xf>
    <xf numFmtId="164" fontId="56" fillId="2" borderId="71" xfId="0" applyFont="true" applyBorder="true" applyAlignment="true" applyProtection="true">
      <alignment horizontal="center" vertical="center" textRotation="0" wrapText="false" indent="0" shrinkToFit="false"/>
      <protection locked="true" hidden="true"/>
    </xf>
    <xf numFmtId="164" fontId="56" fillId="2" borderId="72" xfId="0" applyFont="true" applyBorder="true" applyAlignment="true" applyProtection="true">
      <alignment horizontal="center" vertical="center" textRotation="0" wrapText="false" indent="0" shrinkToFit="false"/>
      <protection locked="true" hidden="true"/>
    </xf>
    <xf numFmtId="164" fontId="53" fillId="2" borderId="62" xfId="0" applyFont="true" applyBorder="true" applyAlignment="true" applyProtection="true">
      <alignment horizontal="general" vertical="center" textRotation="0" wrapText="false" indent="0" shrinkToFit="false"/>
      <protection locked="true" hidden="false"/>
    </xf>
    <xf numFmtId="164" fontId="52" fillId="2" borderId="60" xfId="0" applyFont="true" applyBorder="true" applyAlignment="true" applyProtection="true">
      <alignment horizontal="general" vertical="center" textRotation="0" wrapText="false" indent="0" shrinkToFit="false"/>
      <protection locked="true" hidden="false"/>
    </xf>
    <xf numFmtId="165" fontId="52" fillId="2" borderId="53" xfId="0" applyFont="true" applyBorder="true" applyAlignment="true" applyProtection="true">
      <alignment horizontal="general" vertical="center" textRotation="0" wrapText="false" indent="0" shrinkToFit="false"/>
      <protection locked="true" hidden="false"/>
    </xf>
    <xf numFmtId="165" fontId="52" fillId="2" borderId="55" xfId="0" applyFont="true" applyBorder="true" applyAlignment="true" applyProtection="true">
      <alignment horizontal="general" vertical="center" textRotation="0" wrapText="false" indent="0" shrinkToFit="false"/>
      <protection locked="false" hidden="false"/>
    </xf>
    <xf numFmtId="164" fontId="53" fillId="3" borderId="73" xfId="0" applyFont="true" applyBorder="true" applyAlignment="true" applyProtection="true">
      <alignment horizontal="general" vertical="center" textRotation="0" wrapText="false" indent="0" shrinkToFit="false"/>
      <protection locked="true" hidden="false"/>
    </xf>
    <xf numFmtId="164" fontId="52" fillId="3" borderId="75" xfId="0" applyFont="true" applyBorder="true" applyAlignment="true" applyProtection="true">
      <alignment horizontal="general" vertical="center" textRotation="0" wrapText="false" indent="0" shrinkToFit="false"/>
      <protection locked="true" hidden="false"/>
    </xf>
    <xf numFmtId="164" fontId="53" fillId="2" borderId="84" xfId="0" applyFont="true" applyBorder="true" applyAlignment="true" applyProtection="false">
      <alignment horizontal="center" vertical="center" textRotation="0" wrapText="false" indent="0" shrinkToFit="false"/>
      <protection locked="true" hidden="false"/>
    </xf>
    <xf numFmtId="164" fontId="53" fillId="2" borderId="92" xfId="0" applyFont="true" applyBorder="true" applyAlignment="true" applyProtection="false">
      <alignment horizontal="center" vertical="center" textRotation="0" wrapText="fals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true" hidden="false"/>
    </xf>
    <xf numFmtId="165" fontId="49" fillId="2" borderId="69" xfId="0" applyFont="true" applyBorder="true" applyAlignment="true" applyProtection="true">
      <alignment horizontal="general" vertical="center" textRotation="0" wrapText="false" indent="0" shrinkToFit="false"/>
      <protection locked="false" hidden="false"/>
    </xf>
    <xf numFmtId="165" fontId="49" fillId="3" borderId="68" xfId="0" applyFont="true" applyBorder="true" applyAlignment="true" applyProtection="true">
      <alignment horizontal="general" vertical="center" textRotation="0" wrapText="false" indent="0" shrinkToFit="false"/>
      <protection locked="true" hidden="false"/>
    </xf>
    <xf numFmtId="165" fontId="49" fillId="3" borderId="69" xfId="0" applyFont="true" applyBorder="true" applyAlignment="true" applyProtection="true">
      <alignment horizontal="general" vertical="center" textRotation="0" wrapText="fals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false" hidden="false"/>
    </xf>
    <xf numFmtId="164" fontId="53" fillId="2" borderId="94" xfId="0" applyFont="true" applyBorder="true" applyAlignment="true" applyProtection="false">
      <alignment horizontal="general" vertical="center" textRotation="0" wrapText="true" indent="0" shrinkToFit="false"/>
      <protection locked="true" hidden="false"/>
    </xf>
    <xf numFmtId="165" fontId="52" fillId="3" borderId="68" xfId="0" applyFont="true" applyBorder="true" applyAlignment="true" applyProtection="true">
      <alignment horizontal="general" vertical="center" textRotation="0" wrapText="false" indent="0" shrinkToFit="false"/>
      <protection locked="true" hidden="false"/>
    </xf>
    <xf numFmtId="165" fontId="52" fillId="3" borderId="69" xfId="0" applyFont="true" applyBorder="true" applyAlignment="true" applyProtection="true">
      <alignment horizontal="general" vertical="center" textRotation="0" wrapText="false" indent="0" shrinkToFit="false"/>
      <protection locked="true" hidden="false"/>
    </xf>
    <xf numFmtId="164" fontId="53" fillId="2" borderId="68" xfId="0" applyFont="true" applyBorder="true" applyAlignment="true" applyProtection="false">
      <alignment horizontal="general" vertical="center" textRotation="0" wrapText="true" indent="0" shrinkToFit="false"/>
      <protection locked="true" hidden="false"/>
    </xf>
    <xf numFmtId="164" fontId="69" fillId="2" borderId="169" xfId="0" applyFont="true" applyBorder="true" applyAlignment="true" applyProtection="false">
      <alignment horizontal="general" vertical="center" textRotation="0" wrapText="false" indent="0" shrinkToFit="false"/>
      <protection locked="true" hidden="false"/>
    </xf>
    <xf numFmtId="165" fontId="52" fillId="3" borderId="89" xfId="0" applyFont="true" applyBorder="true" applyAlignment="true" applyProtection="true">
      <alignment horizontal="general" vertical="center" textRotation="0" wrapText="false" indent="0" shrinkToFit="false"/>
      <protection locked="true" hidden="false"/>
    </xf>
    <xf numFmtId="165" fontId="52" fillId="3" borderId="83" xfId="0" applyFont="true" applyBorder="true" applyAlignment="true" applyProtection="true">
      <alignment horizontal="general" vertical="center" textRotation="0" wrapText="false" indent="0" shrinkToFit="false"/>
      <protection locked="true" hidden="false"/>
    </xf>
    <xf numFmtId="164" fontId="53" fillId="3" borderId="73" xfId="0" applyFont="true" applyBorder="true" applyAlignment="true" applyProtection="false">
      <alignment horizontal="general" vertical="center" textRotation="0" wrapText="false" indent="0" shrinkToFit="false"/>
      <protection locked="true" hidden="false"/>
    </xf>
    <xf numFmtId="164" fontId="52" fillId="3" borderId="75" xfId="0" applyFont="true" applyBorder="true" applyAlignment="true" applyProtection="false">
      <alignment horizontal="general" vertical="center" textRotation="0" wrapText="false" indent="0" shrinkToFit="false"/>
      <protection locked="true" hidden="false"/>
    </xf>
    <xf numFmtId="164" fontId="53" fillId="2" borderId="85"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84" xfId="0" applyFont="true" applyBorder="true" applyAlignment="true" applyProtection="false">
      <alignment horizontal="general" vertical="center" textRotation="0" wrapText="false" indent="0" shrinkToFit="false"/>
      <protection locked="true" hidden="false"/>
    </xf>
    <xf numFmtId="164" fontId="53" fillId="2" borderId="92" xfId="0" applyFont="true" applyBorder="true" applyAlignment="true" applyProtection="false">
      <alignment horizontal="general" vertical="center" textRotation="0" wrapText="false" indent="0" shrinkToFit="false"/>
      <protection locked="true" hidden="false"/>
    </xf>
    <xf numFmtId="164" fontId="53" fillId="2" borderId="86" xfId="0" applyFont="true" applyBorder="true" applyAlignment="true" applyProtection="false">
      <alignment horizontal="general" vertical="center" textRotation="0" wrapText="false" indent="0" shrinkToFit="false"/>
      <protection locked="true" hidden="false"/>
    </xf>
    <xf numFmtId="164" fontId="53" fillId="2" borderId="79" xfId="0" applyFont="true" applyBorder="true" applyAlignment="true" applyProtection="false">
      <alignment horizontal="general" vertical="center" textRotation="0" wrapText="false" indent="0" shrinkToFit="false"/>
      <protection locked="true" hidden="false"/>
    </xf>
    <xf numFmtId="164" fontId="53" fillId="2" borderId="62" xfId="0" applyFont="true" applyBorder="true" applyAlignment="true" applyProtection="false">
      <alignment horizontal="general" vertical="center" textRotation="0" wrapText="false" indent="0" shrinkToFit="false"/>
      <protection locked="true" hidden="false"/>
    </xf>
    <xf numFmtId="164" fontId="53" fillId="2" borderId="87" xfId="0" applyFont="true" applyBorder="true" applyAlignment="true" applyProtection="false">
      <alignment horizontal="general" vertical="center" textRotation="0" wrapText="false" indent="0" shrinkToFit="false"/>
      <protection locked="true" hidden="false"/>
    </xf>
    <xf numFmtId="164" fontId="53" fillId="2" borderId="88" xfId="0" applyFont="true" applyBorder="true" applyAlignment="true" applyProtection="false">
      <alignment horizontal="general" vertical="center" textRotation="0" wrapText="false" indent="0" shrinkToFit="false"/>
      <protection locked="true" hidden="false"/>
    </xf>
    <xf numFmtId="164" fontId="53" fillId="2" borderId="170" xfId="0" applyFont="true" applyBorder="true" applyAlignment="true" applyProtection="false">
      <alignment horizontal="general" vertical="center" textRotation="0" wrapText="false" indent="0" shrinkToFit="false"/>
      <protection locked="true" hidden="false"/>
    </xf>
    <xf numFmtId="164" fontId="69" fillId="2" borderId="82" xfId="0" applyFont="true" applyBorder="true" applyAlignment="true" applyProtection="false">
      <alignment horizontal="general" vertical="center" textRotation="0" wrapText="false" indent="0" shrinkToFit="false"/>
      <protection locked="true" hidden="false"/>
    </xf>
    <xf numFmtId="165" fontId="52" fillId="3" borderId="168" xfId="0" applyFont="true" applyBorder="true" applyAlignment="true" applyProtection="true">
      <alignment horizontal="general" vertical="center" textRotation="0" wrapText="false" indent="0" shrinkToFit="false"/>
      <protection locked="true" hidden="false"/>
    </xf>
    <xf numFmtId="165" fontId="52" fillId="3" borderId="171" xfId="0" applyFont="true" applyBorder="true" applyAlignment="true" applyProtection="true">
      <alignment horizontal="general" vertical="center" textRotation="0" wrapText="false" indent="0" shrinkToFit="false"/>
      <protection locked="true" hidden="false"/>
    </xf>
    <xf numFmtId="164" fontId="53" fillId="2" borderId="59" xfId="0" applyFont="true" applyBorder="true" applyAlignment="true" applyProtection="false">
      <alignment horizontal="general" vertical="center" textRotation="0" wrapText="false" indent="0" shrinkToFit="false"/>
      <protection locked="true" hidden="false"/>
    </xf>
    <xf numFmtId="164" fontId="52" fillId="2" borderId="82" xfId="0" applyFont="true" applyBorder="true" applyAlignment="true" applyProtection="false">
      <alignment horizontal="general" vertical="center" textRotation="0" wrapText="false" indent="0" shrinkToFit="false"/>
      <protection locked="true" hidden="false"/>
    </xf>
    <xf numFmtId="165" fontId="52" fillId="3" borderId="54" xfId="0" applyFont="true" applyBorder="true" applyAlignment="true" applyProtection="true">
      <alignment horizontal="general" vertical="center" textRotation="0" wrapText="false" indent="0" shrinkToFit="false"/>
      <protection locked="true" hidden="false"/>
    </xf>
    <xf numFmtId="165" fontId="52" fillId="3" borderId="55" xfId="0" applyFont="true" applyBorder="true" applyAlignment="true" applyProtection="true">
      <alignment horizontal="general" vertical="center" textRotation="0" wrapText="false" indent="0" shrinkToFit="false"/>
      <protection locked="true" hidden="false"/>
    </xf>
    <xf numFmtId="169" fontId="40" fillId="3" borderId="57" xfId="0" applyFont="true" applyBorder="true" applyAlignment="true" applyProtection="true">
      <alignment horizontal="center" vertical="center" textRotation="0" wrapText="false" indent="0" shrinkToFit="false"/>
      <protection locked="true" hidden="false"/>
    </xf>
    <xf numFmtId="169" fontId="41" fillId="3" borderId="0" xfId="0" applyFont="true" applyBorder="true" applyAlignment="true" applyProtection="true">
      <alignment horizontal="center" vertical="center" textRotation="0" wrapText="false" indent="0" shrinkToFit="false"/>
      <protection locked="true" hidden="false"/>
    </xf>
    <xf numFmtId="165" fontId="45" fillId="4"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9" fontId="46" fillId="2"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top" textRotation="0" wrapText="true" indent="0" shrinkToFit="false"/>
      <protection locked="true" hidden="false"/>
    </xf>
    <xf numFmtId="169" fontId="68" fillId="3" borderId="0" xfId="0" applyFont="true" applyBorder="true" applyAlignment="true" applyProtection="true">
      <alignment horizontal="center" vertical="bottom" textRotation="0" wrapText="false" indent="0" shrinkToFit="false"/>
      <protection locked="true" hidden="false"/>
    </xf>
    <xf numFmtId="164" fontId="44" fillId="3" borderId="76" xfId="0" applyFont="true" applyBorder="true" applyAlignment="true" applyProtection="true">
      <alignment horizontal="left" vertical="bottom" textRotation="0" wrapText="tru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71" fontId="55" fillId="2" borderId="76" xfId="0" applyFont="true" applyBorder="true" applyAlignment="true" applyProtection="true">
      <alignment horizontal="left" vertical="bottom" textRotation="0" wrapText="false" indent="0" shrinkToFit="false"/>
      <protection locked="true" hidden="false"/>
    </xf>
    <xf numFmtId="164" fontId="0" fillId="3" borderId="166" xfId="0" applyFont="false" applyBorder="true" applyAlignment="true" applyProtection="false">
      <alignment horizontal="left" vertical="bottom" textRotation="0" wrapText="false" indent="0" shrinkToFit="false"/>
      <protection locked="true" hidden="false"/>
    </xf>
    <xf numFmtId="164" fontId="53" fillId="3" borderId="62" xfId="0" applyFont="true" applyBorder="true" applyAlignment="true" applyProtection="false">
      <alignment horizontal="center" vertical="bottom" textRotation="0" wrapText="false" indent="0" shrinkToFit="false"/>
      <protection locked="true" hidden="false"/>
    </xf>
    <xf numFmtId="164" fontId="53" fillId="3" borderId="94" xfId="0" applyFont="true" applyBorder="true" applyAlignment="true" applyProtection="false">
      <alignment horizontal="general" vertical="bottom" textRotation="0" wrapText="false" indent="0" shrinkToFit="false"/>
      <protection locked="true" hidden="false"/>
    </xf>
    <xf numFmtId="164" fontId="0" fillId="3" borderId="92" xfId="0" applyFont="false" applyBorder="true" applyAlignment="true" applyProtection="false">
      <alignment horizontal="general" vertical="bottom" textRotation="0" wrapText="false" indent="0" shrinkToFit="false"/>
      <protection locked="true" hidden="false"/>
    </xf>
    <xf numFmtId="164" fontId="16" fillId="2" borderId="65" xfId="0" applyFont="true" applyBorder="true" applyAlignment="true" applyProtection="false">
      <alignment horizontal="center" vertical="center" textRotation="0" wrapText="true" indent="0" shrinkToFit="tru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5" fontId="47" fillId="2" borderId="69" xfId="0" applyFont="true" applyBorder="true" applyAlignment="true" applyProtection="true">
      <alignment horizontal="center" vertical="center" textRotation="0" wrapText="true" indent="0" shrinkToFit="false"/>
      <protection locked="true" hidden="false"/>
    </xf>
    <xf numFmtId="164" fontId="53" fillId="2" borderId="67"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true">
      <alignment horizontal="center" vertical="center" textRotation="0" wrapText="false" indent="0" shrinkToFit="false"/>
      <protection locked="false" hidden="false"/>
    </xf>
    <xf numFmtId="165" fontId="55" fillId="2" borderId="69" xfId="0" applyFont="true" applyBorder="true" applyAlignment="true" applyProtection="true">
      <alignment horizontal="center" vertical="center" textRotation="0" wrapText="false" indent="0" shrinkToFit="false"/>
      <protection locked="true" hidden="false"/>
    </xf>
    <xf numFmtId="165" fontId="4" fillId="3" borderId="68" xfId="0" applyFont="true" applyBorder="true" applyAlignment="true" applyProtection="true">
      <alignment horizontal="center" vertical="center" textRotation="0" wrapText="false" indent="0" shrinkToFit="false"/>
      <protection locked="true" hidden="false"/>
    </xf>
    <xf numFmtId="165" fontId="55" fillId="3" borderId="69" xfId="0" applyFont="true" applyBorder="true" applyAlignment="true" applyProtection="true">
      <alignment horizontal="center" vertical="center" textRotation="0" wrapText="false" indent="0" shrinkToFit="false"/>
      <protection locked="true" hidden="false"/>
    </xf>
    <xf numFmtId="164" fontId="53" fillId="3" borderId="67" xfId="0" applyFont="true" applyBorder="true" applyAlignment="true" applyProtection="false">
      <alignment horizontal="center" vertical="center" textRotation="0" wrapText="false" indent="0" shrinkToFit="false"/>
      <protection locked="true" hidden="false"/>
    </xf>
    <xf numFmtId="164" fontId="53" fillId="3" borderId="94" xfId="0" applyFont="tru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53" fillId="2" borderId="95" xfId="0" applyFont="true" applyBorder="true" applyAlignment="true" applyProtection="false">
      <alignment horizontal="center" vertical="center" textRotation="0" wrapText="false" indent="0" shrinkToFit="false"/>
      <protection locked="true" hidden="false"/>
    </xf>
    <xf numFmtId="164" fontId="53" fillId="2" borderId="136"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5" fontId="4" fillId="3" borderId="89" xfId="0" applyFont="true" applyBorder="true" applyAlignment="true" applyProtection="true">
      <alignment horizontal="center" vertical="center" textRotation="0" wrapText="false" indent="0" shrinkToFit="false"/>
      <protection locked="true" hidden="false"/>
    </xf>
    <xf numFmtId="165" fontId="55" fillId="2" borderId="83" xfId="0" applyFont="true" applyBorder="true" applyAlignment="true" applyProtection="true">
      <alignment horizontal="center" vertical="center" textRotation="0" wrapText="false" indent="0" shrinkToFit="false"/>
      <protection locked="true" hidden="false"/>
    </xf>
    <xf numFmtId="164" fontId="53" fillId="3" borderId="70" xfId="0" applyFont="true" applyBorder="true" applyAlignment="true" applyProtection="false">
      <alignment horizontal="center" vertical="center" textRotation="0" wrapText="false" indent="0" shrinkToFit="false"/>
      <protection locked="true" hidden="false"/>
    </xf>
    <xf numFmtId="164" fontId="53" fillId="3" borderId="71" xfId="0" applyFont="true" applyBorder="true" applyAlignment="true" applyProtection="false">
      <alignment horizontal="general" vertical="center" textRotation="0" wrapText="false" indent="0" shrinkToFit="false"/>
      <protection locked="true" hidden="false"/>
    </xf>
    <xf numFmtId="165" fontId="70" fillId="3" borderId="71" xfId="0" applyFont="true" applyBorder="true" applyAlignment="true" applyProtection="true">
      <alignment horizontal="center" vertical="center" textRotation="0" wrapText="false" indent="0" shrinkToFit="false"/>
      <protection locked="true" hidden="false"/>
    </xf>
    <xf numFmtId="165" fontId="70" fillId="3" borderId="72" xfId="0" applyFont="true" applyBorder="true" applyAlignment="true" applyProtection="true">
      <alignment horizontal="center" vertical="center" textRotation="0" wrapText="false" indent="0" shrinkToFit="false"/>
      <protection locked="true" hidden="false"/>
    </xf>
    <xf numFmtId="164" fontId="7" fillId="3" borderId="57" xfId="0" applyFont="true" applyBorder="true" applyAlignment="true" applyProtection="false">
      <alignment horizontal="general" vertical="bottom" textRotation="0" wrapText="false" indent="0" shrinkToFit="false"/>
      <protection locked="true" hidden="false"/>
    </xf>
    <xf numFmtId="169" fontId="40"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0" fillId="0" borderId="71"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xf numFmtId="165" fontId="0" fillId="0" borderId="72" xfId="0" applyFont="fals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0 2" xfId="23"/>
    <cellStyle name="Date" xfId="24"/>
    <cellStyle name="Fixed" xfId="25"/>
    <cellStyle name="Heading 1 1" xfId="26"/>
    <cellStyle name="Heading 2 1" xfId="27"/>
    <cellStyle name="Normální 2" xfId="28"/>
    <cellStyle name="normální_uctova osnova" xfId="29"/>
    <cellStyle name="Total" xfId="30"/>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52280</xdr:rowOff>
    </xdr:to>
    <xdr:pic>
      <xdr:nvPicPr>
        <xdr:cNvPr id="0" name="Picture 3" descr=""/>
        <xdr:cNvPicPr/>
      </xdr:nvPicPr>
      <xdr:blipFill>
        <a:blip r:embed="rId1"/>
        <a:stretch/>
      </xdr:blipFill>
      <xdr:spPr>
        <a:xfrm>
          <a:off x="382320" y="86040"/>
          <a:ext cx="3149640" cy="875880"/>
        </a:xfrm>
        <a:prstGeom prst="rect">
          <a:avLst/>
        </a:prstGeom>
        <a:ln w="0">
          <a:noFill/>
        </a:ln>
      </xdr:spPr>
    </xdr:pic>
    <xdr:clientData/>
  </xdr:twoCellAnchor>
  <xdr:twoCellAnchor editAs="oneCell">
    <xdr:from>
      <xdr:col>12</xdr:col>
      <xdr:colOff>0</xdr:colOff>
      <xdr:row>0</xdr:row>
      <xdr:rowOff>0</xdr:rowOff>
    </xdr:from>
    <xdr:to>
      <xdr:col>14</xdr:col>
      <xdr:colOff>272520</xdr:colOff>
      <xdr:row>41</xdr:row>
      <xdr:rowOff>133560</xdr:rowOff>
    </xdr:to>
    <xdr:pic>
      <xdr:nvPicPr>
        <xdr:cNvPr id="1" name="Obrázek 2" descr=""/>
        <xdr:cNvPicPr/>
      </xdr:nvPicPr>
      <xdr:blipFill>
        <a:blip r:embed="rId2"/>
        <a:stretch/>
      </xdr:blipFill>
      <xdr:spPr>
        <a:xfrm>
          <a:off x="7726680" y="0"/>
          <a:ext cx="7309440" cy="107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2"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tru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48.75" hidden="false" customHeight="true" outlineLevel="0" collapsed="false">
      <c r="A11" s="8" t="s">
        <v>1</v>
      </c>
      <c r="B11" s="8"/>
      <c r="C11" s="8"/>
      <c r="D11" s="8"/>
      <c r="E11" s="8"/>
      <c r="F11" s="8"/>
      <c r="G11" s="8"/>
      <c r="H11" s="8"/>
      <c r="I11" s="8"/>
      <c r="J11" s="8"/>
      <c r="K11" s="8"/>
      <c r="M11" s="6"/>
    </row>
    <row r="12" customFormat="false" ht="30" hidden="false" customHeight="true" outlineLevel="0" collapsed="false">
      <c r="A12" s="9" t="s">
        <v>2</v>
      </c>
      <c r="B12" s="9"/>
      <c r="C12" s="9"/>
      <c r="D12" s="9"/>
      <c r="E12" s="9"/>
      <c r="F12" s="9"/>
      <c r="G12" s="9"/>
      <c r="H12" s="9"/>
      <c r="I12" s="9"/>
      <c r="J12" s="9"/>
      <c r="K12" s="9"/>
      <c r="M12" s="6"/>
    </row>
    <row r="13" customFormat="false" ht="29.25" hidden="false" customHeight="true" outlineLevel="0" collapsed="false">
      <c r="A13" s="9" t="s">
        <v>3</v>
      </c>
      <c r="B13" s="9"/>
      <c r="C13" s="9"/>
      <c r="D13" s="9"/>
      <c r="E13" s="9"/>
      <c r="F13" s="9"/>
      <c r="G13" s="9"/>
      <c r="H13" s="9"/>
      <c r="I13" s="9"/>
      <c r="J13" s="9"/>
      <c r="K13" s="9"/>
      <c r="M13" s="5"/>
    </row>
    <row r="14" customFormat="false" ht="18" hidden="false" customHeight="false" outlineLevel="0" collapsed="false">
      <c r="A14" s="10" t="s">
        <v>4</v>
      </c>
      <c r="B14" s="10"/>
      <c r="C14" s="10"/>
      <c r="D14" s="10"/>
      <c r="E14" s="10"/>
      <c r="F14" s="10"/>
      <c r="G14" s="10"/>
      <c r="H14" s="10"/>
      <c r="I14" s="10"/>
      <c r="J14" s="10"/>
      <c r="K14" s="10"/>
      <c r="M14" s="6"/>
    </row>
    <row r="15" customFormat="false" ht="18" hidden="false" customHeight="false" outlineLevel="0" collapsed="false">
      <c r="A15" s="10" t="s">
        <v>5</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22.5" hidden="false" customHeight="true" outlineLevel="0" collapsed="false">
      <c r="A17" s="11" t="s">
        <v>6</v>
      </c>
      <c r="B17" s="11"/>
      <c r="C17" s="11"/>
      <c r="D17" s="11"/>
      <c r="E17" s="11"/>
      <c r="F17" s="11"/>
      <c r="G17" s="11"/>
      <c r="H17" s="11"/>
      <c r="I17" s="11"/>
      <c r="J17" s="11"/>
      <c r="K17" s="11"/>
      <c r="M17" s="5"/>
    </row>
    <row r="18" customFormat="false" ht="51.95" hidden="false" customHeight="true" outlineLevel="0" collapsed="false">
      <c r="A18" s="11"/>
      <c r="B18" s="11"/>
      <c r="C18" s="11"/>
      <c r="D18" s="11"/>
      <c r="E18" s="11"/>
      <c r="F18" s="11"/>
      <c r="G18" s="11"/>
      <c r="H18" s="11"/>
      <c r="I18" s="11"/>
      <c r="J18" s="11"/>
      <c r="K18" s="11"/>
      <c r="M18" s="6"/>
    </row>
    <row r="19" customFormat="false" ht="35.1" hidden="false" customHeight="true" outlineLevel="0" collapsed="false">
      <c r="A19" s="11" t="s">
        <v>7</v>
      </c>
      <c r="B19" s="11"/>
      <c r="C19" s="11"/>
      <c r="D19" s="11"/>
      <c r="E19" s="11"/>
      <c r="F19" s="11"/>
      <c r="G19" s="11"/>
      <c r="H19" s="11"/>
      <c r="I19" s="11"/>
      <c r="J19" s="11"/>
      <c r="K19" s="11"/>
      <c r="M19" s="6"/>
    </row>
    <row r="20" customFormat="false" ht="35.1" hidden="false" customHeight="true" outlineLevel="0" collapsed="false">
      <c r="A20" s="11"/>
      <c r="B20" s="11"/>
      <c r="C20" s="11"/>
      <c r="D20" s="11"/>
      <c r="E20" s="11"/>
      <c r="F20" s="11"/>
      <c r="G20" s="11"/>
      <c r="H20" s="11"/>
      <c r="I20" s="11"/>
      <c r="J20" s="11"/>
      <c r="K20" s="11"/>
      <c r="M20" s="5"/>
    </row>
    <row r="21" customFormat="false" ht="26.25" hidden="false" customHeight="true" outlineLevel="0" collapsed="false">
      <c r="A21" s="12" t="s">
        <v>8</v>
      </c>
      <c r="B21" s="12"/>
      <c r="C21" s="12"/>
      <c r="D21" s="12"/>
      <c r="E21" s="12"/>
      <c r="F21" s="12"/>
      <c r="G21" s="12"/>
      <c r="H21" s="12"/>
      <c r="I21" s="12"/>
      <c r="J21" s="12"/>
      <c r="K21" s="12"/>
      <c r="M21" s="13"/>
    </row>
    <row r="22" customFormat="false" ht="19.5" hidden="false" customHeight="true" outlineLevel="0" collapsed="false">
      <c r="A22" s="14" t="str">
        <f aca="false">+IF(A93=3,HYPERLINK("http://www.podnikatel.cz/formulare/kategorie/ucetnictvi/"),HYPERLINK("http://business.center.cz/business/sablony/s110-ucetni-zaverka-v-plnem-rozsahu.aspx"))</f>
        <v>http://business.center.cz/business/sablony/s110-ucetni-zaverka-v-plnem-rozsahu.aspx</v>
      </c>
      <c r="B22" s="14"/>
      <c r="C22" s="14"/>
      <c r="D22" s="14"/>
      <c r="E22" s="14"/>
      <c r="F22" s="14"/>
      <c r="G22" s="14"/>
      <c r="H22" s="14"/>
      <c r="I22" s="14"/>
      <c r="J22" s="14"/>
      <c r="K22" s="14"/>
      <c r="M22" s="13"/>
    </row>
    <row r="23" customFormat="false" ht="26.25" hidden="false" customHeight="true" outlineLevel="0" collapsed="false">
      <c r="A23" s="14"/>
      <c r="B23" s="14"/>
      <c r="C23" s="14"/>
      <c r="D23" s="14"/>
      <c r="E23" s="14"/>
      <c r="F23" s="14"/>
      <c r="G23" s="14"/>
      <c r="H23" s="14"/>
      <c r="I23" s="14"/>
      <c r="J23" s="14"/>
      <c r="K23" s="14"/>
      <c r="M23" s="13"/>
    </row>
    <row r="24" customFormat="false" ht="18" hidden="false" customHeight="true" outlineLevel="0" collapsed="false">
      <c r="A24" s="15"/>
      <c r="B24" s="15"/>
      <c r="C24" s="15"/>
      <c r="D24" s="15"/>
      <c r="E24" s="15"/>
      <c r="F24" s="15"/>
      <c r="G24" s="15"/>
      <c r="H24" s="15"/>
      <c r="I24" s="15"/>
      <c r="J24" s="15"/>
      <c r="K24" s="15"/>
      <c r="M24" s="13"/>
    </row>
    <row r="25" customFormat="false" ht="45" hidden="false" customHeight="true" outlineLevel="0" collapsed="false">
      <c r="A25" s="15" t="s">
        <v>9</v>
      </c>
      <c r="B25" s="15"/>
      <c r="C25" s="15"/>
      <c r="D25" s="15"/>
      <c r="E25" s="15"/>
      <c r="F25" s="15"/>
      <c r="G25" s="15"/>
      <c r="H25" s="15"/>
      <c r="I25" s="15"/>
      <c r="J25" s="15"/>
      <c r="K25" s="15"/>
    </row>
    <row r="26" customFormat="false" ht="45" hidden="false" customHeight="true" outlineLevel="0" collapsed="false">
      <c r="A26" s="3"/>
      <c r="B26" s="3"/>
      <c r="C26" s="3"/>
      <c r="D26" s="3"/>
      <c r="E26" s="3"/>
      <c r="F26" s="3"/>
      <c r="G26" s="3"/>
      <c r="H26" s="3"/>
      <c r="I26" s="3"/>
      <c r="J26" s="3"/>
      <c r="K26" s="3"/>
    </row>
    <row r="27" customFormat="false" ht="45" hidden="false" customHeight="true" outlineLevel="0" collapsed="false">
      <c r="A27" s="2"/>
      <c r="B27" s="2"/>
      <c r="C27" s="2"/>
      <c r="D27" s="2"/>
      <c r="E27" s="2"/>
      <c r="F27" s="2"/>
      <c r="G27" s="2"/>
      <c r="H27" s="2"/>
      <c r="I27" s="2"/>
      <c r="J27" s="2"/>
      <c r="K27" s="2"/>
    </row>
    <row r="28" customFormat="false" ht="12.75" hidden="false" customHeight="false" outlineLevel="0" collapsed="false">
      <c r="A28" s="2"/>
      <c r="B28" s="2"/>
      <c r="C28" s="2"/>
      <c r="D28" s="2"/>
      <c r="E28" s="2"/>
      <c r="F28" s="2"/>
      <c r="G28" s="2"/>
      <c r="H28" s="2"/>
      <c r="I28" s="2"/>
      <c r="J28" s="2"/>
      <c r="K28" s="2"/>
    </row>
    <row r="29" customFormat="false" ht="12.75" hidden="false" customHeight="fals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c r="A93" s="16" t="n">
        <v>1</v>
      </c>
    </row>
    <row r="94" s="2" customFormat="true" ht="12.75" hidden="false" customHeight="false" outlineLevel="0" collapsed="false">
      <c r="A94" s="2" t="s">
        <v>10</v>
      </c>
    </row>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customFormat="false" ht="12.75" hidden="false" customHeight="false" outlineLevel="0" collapsed="false">
      <c r="A139" s="2"/>
      <c r="B139" s="2"/>
      <c r="C139" s="2"/>
      <c r="D139" s="2"/>
      <c r="E139" s="2"/>
      <c r="F139" s="2"/>
      <c r="G139" s="2"/>
      <c r="H139" s="2"/>
      <c r="I139" s="2"/>
      <c r="J139" s="2"/>
      <c r="K139" s="2"/>
    </row>
    <row r="140" customFormat="false" ht="12.75" hidden="false" customHeight="false" outlineLevel="0" collapsed="false">
      <c r="A140" s="2"/>
      <c r="B140" s="2"/>
      <c r="C140" s="2"/>
      <c r="D140" s="2"/>
      <c r="E140" s="2"/>
      <c r="F140" s="2"/>
      <c r="G140" s="2"/>
      <c r="H140" s="2"/>
      <c r="I140" s="2"/>
      <c r="J140" s="2"/>
      <c r="K140" s="2"/>
    </row>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4" activeCellId="0" sqref="H14"/>
    </sheetView>
  </sheetViews>
  <sheetFormatPr defaultColWidth="9.0546875" defaultRowHeight="12.75" zeroHeight="false" outlineLevelRow="0" outlineLevelCol="0"/>
  <cols>
    <col collapsed="false" customWidth="true" hidden="false" outlineLevel="0" max="3" min="1" style="338" width="2.7"/>
    <col collapsed="false" customWidth="true" hidden="false" outlineLevel="0" max="4" min="4" style="338" width="19.7"/>
    <col collapsed="false" customWidth="true" hidden="false" outlineLevel="0" max="5" min="5" style="338" width="28.28"/>
    <col collapsed="false" customWidth="true" hidden="false" outlineLevel="0" max="6" min="6" style="338" width="15.7"/>
    <col collapsed="false" customWidth="true" hidden="false" outlineLevel="0" max="7" min="7" style="338" width="5.56"/>
    <col collapsed="false" customWidth="true" hidden="false" outlineLevel="0" max="8" min="8" style="906" width="13.7"/>
    <col collapsed="false" customWidth="true" hidden="false" outlineLevel="0" max="9" min="9" style="18" width="13.7"/>
    <col collapsed="false" customWidth="true" hidden="false" outlineLevel="0" max="10" min="10" style="18" width="9.14"/>
    <col collapsed="false" customWidth="true" hidden="false" outlineLevel="0" max="11" min="11" style="18" width="12.42"/>
    <col collapsed="false" customWidth="true" hidden="false" outlineLevel="0" max="49" min="12" style="18" width="9.14"/>
  </cols>
  <sheetData>
    <row r="1" customFormat="false" ht="24.75" hidden="false" customHeight="true" outlineLevel="0" collapsed="false">
      <c r="A1" s="341" t="s">
        <v>1254</v>
      </c>
      <c r="B1" s="341"/>
      <c r="C1" s="341"/>
      <c r="D1" s="341"/>
      <c r="E1" s="342" t="s">
        <v>1255</v>
      </c>
      <c r="F1" s="342"/>
      <c r="G1" s="342"/>
      <c r="H1" s="344" t="s">
        <v>841</v>
      </c>
      <c r="I1" s="344"/>
      <c r="AX1" s="18"/>
    </row>
    <row r="2" customFormat="false" ht="24.95" hidden="false" customHeight="true" outlineLevel="0" collapsed="false">
      <c r="A2" s="341"/>
      <c r="B2" s="341"/>
      <c r="C2" s="341"/>
      <c r="D2" s="341"/>
      <c r="E2" s="346" t="s">
        <v>1256</v>
      </c>
      <c r="F2" s="346"/>
      <c r="G2" s="342"/>
      <c r="H2" s="347" t="str">
        <f aca="false">+V1!K3</f>
        <v>  </v>
      </c>
      <c r="I2" s="347"/>
      <c r="AX2" s="18"/>
    </row>
    <row r="3" customFormat="false" ht="15.75" hidden="false" customHeight="false" outlineLevel="0" collapsed="false">
      <c r="A3" s="907"/>
      <c r="B3" s="907"/>
      <c r="C3" s="907"/>
      <c r="D3" s="907"/>
      <c r="E3" s="349" t="str">
        <f aca="false">+V1!E3</f>
        <v>ke dni 31. prosince 2024</v>
      </c>
      <c r="F3" s="349"/>
      <c r="G3" s="342"/>
      <c r="H3" s="347"/>
      <c r="I3" s="347"/>
      <c r="AX3" s="18"/>
    </row>
    <row r="4" customFormat="false" ht="12" hidden="false" customHeight="true" outlineLevel="0" collapsed="false">
      <c r="A4" s="344"/>
      <c r="B4" s="344"/>
      <c r="C4" s="344"/>
      <c r="D4" s="344"/>
      <c r="E4" s="908" t="str">
        <f aca="false">+V1!E4</f>
        <v>(v celých tisících Kč)</v>
      </c>
      <c r="F4" s="908"/>
      <c r="G4" s="342"/>
      <c r="H4" s="352" t="s">
        <v>842</v>
      </c>
      <c r="I4" s="352"/>
      <c r="AX4" s="18"/>
    </row>
    <row r="5" customFormat="false" ht="12" hidden="false" customHeight="true" outlineLevel="0" collapsed="false">
      <c r="A5" s="344"/>
      <c r="B5" s="344"/>
      <c r="C5" s="344"/>
      <c r="D5" s="344"/>
      <c r="E5" s="909"/>
      <c r="F5" s="909"/>
      <c r="G5" s="909"/>
      <c r="H5" s="352"/>
      <c r="I5" s="352"/>
      <c r="AX5" s="18"/>
    </row>
    <row r="6" customFormat="false" ht="14.1" hidden="false" customHeight="true" outlineLevel="0" collapsed="false">
      <c r="A6" s="344"/>
      <c r="B6" s="344"/>
      <c r="C6" s="344"/>
      <c r="D6" s="344"/>
      <c r="E6" s="909"/>
      <c r="F6" s="909"/>
      <c r="G6" s="909"/>
      <c r="H6" s="910" t="str">
        <f aca="false">+V1!K7</f>
        <v> </v>
      </c>
      <c r="I6" s="910"/>
      <c r="AX6" s="18"/>
    </row>
    <row r="7" customFormat="false" ht="14.1" hidden="false" customHeight="true" outlineLevel="0" collapsed="false">
      <c r="A7" s="344"/>
      <c r="B7" s="344"/>
      <c r="C7" s="344"/>
      <c r="D7" s="344"/>
      <c r="E7" s="909"/>
      <c r="F7" s="909"/>
      <c r="G7" s="909"/>
      <c r="H7" s="910" t="str">
        <f aca="false">+V1!K8</f>
        <v/>
      </c>
      <c r="I7" s="910"/>
      <c r="AX7" s="18"/>
    </row>
    <row r="8" customFormat="false" ht="14.1" hidden="false" customHeight="true" outlineLevel="0" collapsed="false">
      <c r="A8" s="911"/>
      <c r="B8" s="911"/>
      <c r="C8" s="911"/>
      <c r="D8" s="911"/>
      <c r="E8" s="909"/>
      <c r="F8" s="909"/>
      <c r="G8" s="909"/>
      <c r="H8" s="910" t="str">
        <f aca="false">+V1!K9</f>
        <v/>
      </c>
      <c r="I8" s="910"/>
      <c r="AX8" s="18"/>
    </row>
    <row r="9" customFormat="false" ht="12" hidden="false" customHeight="true" outlineLevel="0" collapsed="false">
      <c r="A9" s="912"/>
      <c r="B9" s="912"/>
      <c r="C9" s="912"/>
      <c r="D9" s="912"/>
      <c r="E9" s="909"/>
      <c r="F9" s="909"/>
      <c r="G9" s="909"/>
      <c r="H9" s="913"/>
      <c r="I9" s="913"/>
      <c r="K9" s="362" t="s">
        <v>869</v>
      </c>
      <c r="AX9" s="18"/>
    </row>
    <row r="10" customFormat="false" ht="15" hidden="false" customHeight="true" outlineLevel="0" collapsed="false">
      <c r="A10" s="914" t="s">
        <v>945</v>
      </c>
      <c r="B10" s="914"/>
      <c r="C10" s="914"/>
      <c r="D10" s="915" t="s">
        <v>946</v>
      </c>
      <c r="E10" s="915"/>
      <c r="F10" s="915"/>
      <c r="G10" s="915"/>
      <c r="H10" s="916" t="s">
        <v>948</v>
      </c>
      <c r="I10" s="916"/>
      <c r="K10" s="362" t="s">
        <v>874</v>
      </c>
      <c r="AX10" s="18"/>
    </row>
    <row r="11" customFormat="false" ht="15" hidden="false" customHeight="true" outlineLevel="0" collapsed="false">
      <c r="A11" s="914"/>
      <c r="B11" s="914"/>
      <c r="C11" s="914"/>
      <c r="D11" s="915"/>
      <c r="E11" s="915"/>
      <c r="F11" s="915"/>
      <c r="G11" s="915"/>
      <c r="H11" s="917" t="s">
        <v>950</v>
      </c>
      <c r="I11" s="918" t="s">
        <v>951</v>
      </c>
      <c r="K11" s="374" t="s">
        <v>878</v>
      </c>
      <c r="AX11" s="18"/>
    </row>
    <row r="12" customFormat="false" ht="15" hidden="false" customHeight="true" outlineLevel="0" collapsed="false">
      <c r="A12" s="919" t="s">
        <v>1257</v>
      </c>
      <c r="B12" s="920" t="s">
        <v>1258</v>
      </c>
      <c r="C12" s="920"/>
      <c r="D12" s="920"/>
      <c r="E12" s="920"/>
      <c r="F12" s="920"/>
      <c r="G12" s="920"/>
      <c r="H12" s="921" t="n">
        <f aca="false">+R1!L88</f>
        <v>0</v>
      </c>
      <c r="I12" s="922" t="n">
        <v>0</v>
      </c>
      <c r="K12" s="380" t="s">
        <v>879</v>
      </c>
    </row>
    <row r="13" customFormat="false" ht="15" hidden="false" customHeight="true" outlineLevel="0" collapsed="false">
      <c r="A13" s="923"/>
      <c r="B13" s="923"/>
      <c r="C13" s="923"/>
      <c r="D13" s="924" t="s">
        <v>1259</v>
      </c>
      <c r="E13" s="924"/>
      <c r="F13" s="924"/>
      <c r="G13" s="924"/>
      <c r="H13" s="924"/>
      <c r="I13" s="924"/>
      <c r="K13" s="380" t="s">
        <v>879</v>
      </c>
    </row>
    <row r="14" customFormat="false" ht="15" hidden="false" customHeight="true" outlineLevel="0" collapsed="false">
      <c r="A14" s="925" t="s">
        <v>1260</v>
      </c>
      <c r="B14" s="926"/>
      <c r="C14" s="926"/>
      <c r="D14" s="459" t="s">
        <v>1261</v>
      </c>
      <c r="E14" s="459"/>
      <c r="F14" s="459"/>
      <c r="G14" s="459"/>
      <c r="H14" s="927" t="n">
        <f aca="false">+V1!K64</f>
        <v>0</v>
      </c>
      <c r="I14" s="928" t="n">
        <v>0</v>
      </c>
      <c r="K14" s="380" t="s">
        <v>879</v>
      </c>
    </row>
    <row r="15" customFormat="false" ht="15" hidden="false" customHeight="true" outlineLevel="0" collapsed="false">
      <c r="A15" s="461" t="s">
        <v>880</v>
      </c>
      <c r="B15" s="462" t="n">
        <v>1</v>
      </c>
      <c r="C15" s="462"/>
      <c r="D15" s="459" t="s">
        <v>1262</v>
      </c>
      <c r="E15" s="459"/>
      <c r="F15" s="459"/>
      <c r="G15" s="459"/>
      <c r="H15" s="929" t="n">
        <f aca="false">+H16+H17+H18+H19+H20+H21</f>
        <v>0</v>
      </c>
      <c r="I15" s="930" t="n">
        <f aca="false">+I16+I17+I18+I19+I20+I21</f>
        <v>0</v>
      </c>
      <c r="K15" s="380" t="s">
        <v>879</v>
      </c>
    </row>
    <row r="16" customFormat="false" ht="15" hidden="false" customHeight="true" outlineLevel="0" collapsed="false">
      <c r="A16" s="461" t="s">
        <v>880</v>
      </c>
      <c r="B16" s="462" t="n">
        <v>1</v>
      </c>
      <c r="C16" s="462" t="n">
        <v>1</v>
      </c>
      <c r="D16" s="459" t="s">
        <v>1263</v>
      </c>
      <c r="E16" s="459"/>
      <c r="F16" s="459"/>
      <c r="G16" s="459"/>
      <c r="H16" s="931" t="n">
        <f aca="false">+V1!K29</f>
        <v>0</v>
      </c>
      <c r="I16" s="928" t="n">
        <v>0</v>
      </c>
      <c r="K16" s="388" t="str">
        <f aca="false">IF(+ABS(H16)+ABS(I16)=0,"NE","ANO")</f>
        <v>NE</v>
      </c>
    </row>
    <row r="17" customFormat="false" ht="15" hidden="false" customHeight="true" outlineLevel="0" collapsed="false">
      <c r="A17" s="461" t="s">
        <v>880</v>
      </c>
      <c r="B17" s="462" t="n">
        <v>1</v>
      </c>
      <c r="C17" s="462" t="n">
        <v>2</v>
      </c>
      <c r="D17" s="459" t="s">
        <v>1264</v>
      </c>
      <c r="E17" s="459"/>
      <c r="F17" s="459"/>
      <c r="G17" s="459"/>
      <c r="H17" s="931" t="n">
        <f aca="false">+R2!F29-R2!G29</f>
        <v>0</v>
      </c>
      <c r="I17" s="928" t="n">
        <v>0</v>
      </c>
      <c r="K17" s="388" t="str">
        <f aca="false">IF(+ABS(H17)+ABS(I17)=0,"NE","ANO")</f>
        <v>NE</v>
      </c>
    </row>
    <row r="18" customFormat="false" ht="15" hidden="false" customHeight="true" outlineLevel="0" collapsed="false">
      <c r="A18" s="461" t="s">
        <v>880</v>
      </c>
      <c r="B18" s="462" t="n">
        <v>1</v>
      </c>
      <c r="C18" s="462" t="n">
        <v>3</v>
      </c>
      <c r="D18" s="459" t="s">
        <v>1265</v>
      </c>
      <c r="E18" s="459"/>
      <c r="F18" s="459"/>
      <c r="G18" s="459"/>
      <c r="H18" s="931" t="n">
        <f aca="false">-V1!K34+V1!K38</f>
        <v>0</v>
      </c>
      <c r="I18" s="928" t="n">
        <v>0</v>
      </c>
      <c r="K18" s="388" t="str">
        <f aca="false">IF(+ABS(H18)+ABS(I18)=0,"NE","ANO")</f>
        <v>NE</v>
      </c>
    </row>
    <row r="19" customFormat="false" ht="15" hidden="false" customHeight="true" outlineLevel="0" collapsed="false">
      <c r="A19" s="461" t="s">
        <v>880</v>
      </c>
      <c r="B19" s="462" t="n">
        <v>1</v>
      </c>
      <c r="C19" s="462" t="n">
        <v>4</v>
      </c>
      <c r="D19" s="459" t="s">
        <v>1266</v>
      </c>
      <c r="E19" s="459"/>
      <c r="F19" s="459"/>
      <c r="G19" s="459"/>
      <c r="H19" s="931" t="n">
        <f aca="false">-V1!K45</f>
        <v>-0</v>
      </c>
      <c r="I19" s="928" t="n">
        <v>0</v>
      </c>
      <c r="K19" s="388" t="str">
        <f aca="false">IF(+ABS(H19)+ABS(I19)=0,"NE","ANO")</f>
        <v>NE</v>
      </c>
    </row>
    <row r="20" customFormat="false" ht="24" hidden="false" customHeight="true" outlineLevel="0" collapsed="false">
      <c r="A20" s="461" t="s">
        <v>880</v>
      </c>
      <c r="B20" s="462" t="n">
        <v>1</v>
      </c>
      <c r="C20" s="462" t="n">
        <v>5</v>
      </c>
      <c r="D20" s="932" t="s">
        <v>1267</v>
      </c>
      <c r="E20" s="932"/>
      <c r="F20" s="932"/>
      <c r="G20" s="932"/>
      <c r="H20" s="931" t="n">
        <f aca="false">-V1!K53+V1!K57</f>
        <v>0</v>
      </c>
      <c r="I20" s="928" t="n">
        <v>0</v>
      </c>
      <c r="K20" s="388" t="str">
        <f aca="false">IF(+ABS(H20)+ABS(I20)=0,"NE","ANO")</f>
        <v>NE</v>
      </c>
    </row>
    <row r="21" customFormat="false" ht="15" hidden="false" customHeight="true" outlineLevel="0" collapsed="false">
      <c r="A21" s="461" t="s">
        <v>880</v>
      </c>
      <c r="B21" s="462" t="n">
        <v>1</v>
      </c>
      <c r="C21" s="462" t="n">
        <v>6</v>
      </c>
      <c r="D21" s="459" t="s">
        <v>1268</v>
      </c>
      <c r="E21" s="459"/>
      <c r="F21" s="459"/>
      <c r="G21" s="459"/>
      <c r="H21" s="931" t="n">
        <v>0</v>
      </c>
      <c r="I21" s="928" t="n">
        <v>0</v>
      </c>
      <c r="K21" s="388" t="str">
        <f aca="false">IF(+ABS(H21)+ABS(I21)=0,"NE","ANO")</f>
        <v>NE</v>
      </c>
    </row>
    <row r="22" customFormat="false" ht="15" hidden="false" customHeight="true" outlineLevel="0" collapsed="false">
      <c r="A22" s="925" t="s">
        <v>880</v>
      </c>
      <c r="B22" s="926" t="s">
        <v>959</v>
      </c>
      <c r="C22" s="926"/>
      <c r="D22" s="469" t="s">
        <v>1269</v>
      </c>
      <c r="E22" s="469"/>
      <c r="F22" s="469"/>
      <c r="G22" s="469"/>
      <c r="H22" s="933" t="n">
        <f aca="false">H14+H15</f>
        <v>0</v>
      </c>
      <c r="I22" s="934" t="n">
        <f aca="false">I14+I15</f>
        <v>0</v>
      </c>
      <c r="K22" s="380" t="s">
        <v>879</v>
      </c>
    </row>
    <row r="23" customFormat="false" ht="15" hidden="false" customHeight="true" outlineLevel="0" collapsed="false">
      <c r="A23" s="461" t="s">
        <v>880</v>
      </c>
      <c r="B23" s="462" t="n">
        <v>2</v>
      </c>
      <c r="C23" s="462"/>
      <c r="D23" s="459" t="s">
        <v>1270</v>
      </c>
      <c r="E23" s="459"/>
      <c r="F23" s="459"/>
      <c r="G23" s="459"/>
      <c r="H23" s="929" t="n">
        <f aca="false">+H24+H25+H26+H27</f>
        <v>0</v>
      </c>
      <c r="I23" s="930" t="n">
        <f aca="false">+I24+I25+I26+I27</f>
        <v>0</v>
      </c>
      <c r="K23" s="380" t="s">
        <v>879</v>
      </c>
    </row>
    <row r="24" customFormat="false" ht="15" hidden="false" customHeight="true" outlineLevel="0" collapsed="false">
      <c r="A24" s="461" t="s">
        <v>880</v>
      </c>
      <c r="B24" s="462" t="n">
        <v>2</v>
      </c>
      <c r="C24" s="462" t="n">
        <v>1</v>
      </c>
      <c r="D24" s="459" t="s">
        <v>1271</v>
      </c>
      <c r="E24" s="459"/>
      <c r="F24" s="459"/>
      <c r="G24" s="459"/>
      <c r="H24" s="931" t="n">
        <f aca="false">+R1!L59-R1!K59+R1!L91-R1!K91</f>
        <v>0</v>
      </c>
      <c r="I24" s="928" t="n">
        <v>0</v>
      </c>
      <c r="K24" s="388" t="str">
        <f aca="false">IF(+ABS(H24)+ABS(I24)=0,"NE","ANO")</f>
        <v>NE</v>
      </c>
    </row>
    <row r="25" customFormat="false" ht="15" hidden="false" customHeight="true" outlineLevel="0" collapsed="false">
      <c r="A25" s="461" t="s">
        <v>880</v>
      </c>
      <c r="B25" s="462" t="n">
        <v>2</v>
      </c>
      <c r="C25" s="462" t="n">
        <v>2</v>
      </c>
      <c r="D25" s="459" t="s">
        <v>1272</v>
      </c>
      <c r="E25" s="459"/>
      <c r="F25" s="459"/>
      <c r="G25" s="459"/>
      <c r="H25" s="931" t="n">
        <f aca="false">+R2!F50-R2!G50+R2!F71-R2!G71+R2!F68-R2!G68</f>
        <v>0</v>
      </c>
      <c r="I25" s="928" t="n">
        <v>0</v>
      </c>
      <c r="K25" s="388" t="str">
        <f aca="false">IF(+ABS(H25)+ABS(I25)=0,"NE","ANO")</f>
        <v>NE</v>
      </c>
    </row>
    <row r="26" customFormat="false" ht="15" hidden="false" customHeight="true" outlineLevel="0" collapsed="false">
      <c r="A26" s="461" t="s">
        <v>880</v>
      </c>
      <c r="B26" s="462" t="n">
        <v>2</v>
      </c>
      <c r="C26" s="462" t="n">
        <v>3</v>
      </c>
      <c r="D26" s="459" t="s">
        <v>1273</v>
      </c>
      <c r="E26" s="459"/>
      <c r="F26" s="459"/>
      <c r="G26" s="459"/>
      <c r="H26" s="931" t="n">
        <f aca="false">+R1!L51-R1!K51</f>
        <v>0</v>
      </c>
      <c r="I26" s="928" t="n">
        <v>0</v>
      </c>
      <c r="K26" s="388" t="str">
        <f aca="false">IF(+ABS(H26)+ABS(I26)=0,"NE","ANO")</f>
        <v>NE</v>
      </c>
    </row>
    <row r="27" customFormat="false" ht="24" hidden="false" customHeight="true" outlineLevel="0" collapsed="false">
      <c r="A27" s="461" t="s">
        <v>880</v>
      </c>
      <c r="B27" s="462" t="n">
        <v>2</v>
      </c>
      <c r="C27" s="462" t="n">
        <v>4</v>
      </c>
      <c r="D27" s="935" t="s">
        <v>1274</v>
      </c>
      <c r="E27" s="935"/>
      <c r="F27" s="935"/>
      <c r="G27" s="935"/>
      <c r="H27" s="931" t="n">
        <f aca="false">+R1!L85-R1!K85</f>
        <v>0</v>
      </c>
      <c r="I27" s="928" t="n">
        <v>0</v>
      </c>
      <c r="K27" s="388" t="str">
        <f aca="false">IF(+ABS(H27)+ABS(I27)=0,"NE","ANO")</f>
        <v>NE</v>
      </c>
    </row>
    <row r="28" customFormat="false" ht="15" hidden="false" customHeight="true" outlineLevel="0" collapsed="false">
      <c r="A28" s="925" t="s">
        <v>880</v>
      </c>
      <c r="B28" s="926" t="s">
        <v>967</v>
      </c>
      <c r="C28" s="926"/>
      <c r="D28" s="469" t="s">
        <v>1275</v>
      </c>
      <c r="E28" s="469"/>
      <c r="F28" s="469"/>
      <c r="G28" s="469"/>
      <c r="H28" s="933" t="n">
        <f aca="false">H22+H23</f>
        <v>0</v>
      </c>
      <c r="I28" s="934" t="n">
        <f aca="false">I22+I23</f>
        <v>0</v>
      </c>
      <c r="K28" s="380" t="s">
        <v>879</v>
      </c>
    </row>
    <row r="29" customFormat="false" ht="15" hidden="false" customHeight="true" outlineLevel="0" collapsed="false">
      <c r="A29" s="925" t="s">
        <v>880</v>
      </c>
      <c r="B29" s="926" t="n">
        <v>3</v>
      </c>
      <c r="C29" s="926"/>
      <c r="D29" s="459" t="s">
        <v>1276</v>
      </c>
      <c r="E29" s="459"/>
      <c r="F29" s="459"/>
      <c r="G29" s="459"/>
      <c r="H29" s="931" t="n">
        <f aca="false">-V1!K57</f>
        <v>-0</v>
      </c>
      <c r="I29" s="928" t="n">
        <v>0</v>
      </c>
      <c r="K29" s="388" t="str">
        <f aca="false">IF(+ABS(H29)+ABS(I29)=0,"NE","ANO")</f>
        <v>NE</v>
      </c>
    </row>
    <row r="30" customFormat="false" ht="15" hidden="false" customHeight="true" outlineLevel="0" collapsed="false">
      <c r="A30" s="925" t="s">
        <v>880</v>
      </c>
      <c r="B30" s="926" t="n">
        <v>4</v>
      </c>
      <c r="C30" s="926"/>
      <c r="D30" s="459" t="s">
        <v>1277</v>
      </c>
      <c r="E30" s="459"/>
      <c r="F30" s="459"/>
      <c r="G30" s="459"/>
      <c r="H30" s="931" t="n">
        <f aca="false">+V1!K53</f>
        <v>0</v>
      </c>
      <c r="I30" s="928" t="n">
        <v>0</v>
      </c>
      <c r="K30" s="388" t="str">
        <f aca="false">IF(+ABS(H30)+ABS(I30)=0,"NE","ANO")</f>
        <v>NE</v>
      </c>
    </row>
    <row r="31" customFormat="false" ht="15" hidden="false" customHeight="true" outlineLevel="0" collapsed="false">
      <c r="A31" s="925" t="s">
        <v>880</v>
      </c>
      <c r="B31" s="926" t="n">
        <v>5</v>
      </c>
      <c r="C31" s="926"/>
      <c r="D31" s="459" t="s">
        <v>1278</v>
      </c>
      <c r="E31" s="459"/>
      <c r="F31" s="459"/>
      <c r="G31" s="459"/>
      <c r="H31" s="931" t="n">
        <f aca="false">-V1!K65</f>
        <v>-0</v>
      </c>
      <c r="I31" s="928" t="n">
        <v>0</v>
      </c>
      <c r="K31" s="388" t="str">
        <f aca="false">IF(+ABS(H31)+ABS(I31)=0,"NE","ANO")</f>
        <v>NE</v>
      </c>
    </row>
    <row r="32" customFormat="false" ht="15" hidden="false" customHeight="true" outlineLevel="0" collapsed="false">
      <c r="A32" s="925" t="s">
        <v>880</v>
      </c>
      <c r="B32" s="926" t="n">
        <v>6</v>
      </c>
      <c r="C32" s="926"/>
      <c r="D32" s="459" t="s">
        <v>1279</v>
      </c>
      <c r="E32" s="459"/>
      <c r="F32" s="459"/>
      <c r="G32" s="459"/>
      <c r="H32" s="931" t="n">
        <f aca="false">V1!K45</f>
        <v>0</v>
      </c>
      <c r="I32" s="928" t="n">
        <v>0</v>
      </c>
      <c r="K32" s="388" t="str">
        <f aca="false">IF(+ABS(H32)+ABS(I32)=0,"NE","ANO")</f>
        <v>NE</v>
      </c>
    </row>
    <row r="33" customFormat="false" ht="15" hidden="false" customHeight="true" outlineLevel="0" collapsed="false">
      <c r="A33" s="456" t="s">
        <v>880</v>
      </c>
      <c r="B33" s="457" t="s">
        <v>970</v>
      </c>
      <c r="C33" s="457"/>
      <c r="D33" s="936" t="s">
        <v>1280</v>
      </c>
      <c r="E33" s="936"/>
      <c r="F33" s="936"/>
      <c r="G33" s="936"/>
      <c r="H33" s="937" t="n">
        <f aca="false">H28+H29+H30+H31+H32</f>
        <v>0</v>
      </c>
      <c r="I33" s="938" t="n">
        <f aca="false">I28+I29+I30+I31+I32</f>
        <v>0</v>
      </c>
      <c r="K33" s="380" t="s">
        <v>879</v>
      </c>
    </row>
    <row r="34" customFormat="false" ht="15" hidden="false" customHeight="true" outlineLevel="0" collapsed="false">
      <c r="A34" s="939"/>
      <c r="B34" s="939"/>
      <c r="C34" s="939"/>
      <c r="D34" s="940" t="s">
        <v>1281</v>
      </c>
      <c r="E34" s="940"/>
      <c r="F34" s="940"/>
      <c r="G34" s="940"/>
      <c r="H34" s="940"/>
      <c r="I34" s="940"/>
      <c r="K34" s="380" t="s">
        <v>879</v>
      </c>
    </row>
    <row r="35" customFormat="false" ht="15" hidden="false" customHeight="true" outlineLevel="0" collapsed="false">
      <c r="A35" s="925" t="s">
        <v>881</v>
      </c>
      <c r="B35" s="926" t="n">
        <v>1</v>
      </c>
      <c r="C35" s="941"/>
      <c r="D35" s="459" t="s">
        <v>1282</v>
      </c>
      <c r="E35" s="459"/>
      <c r="F35" s="459"/>
      <c r="G35" s="459"/>
      <c r="H35" s="931" t="n">
        <f aca="false">+R1!L16-R1!K16-V1!K29</f>
        <v>0</v>
      </c>
      <c r="I35" s="928" t="n">
        <v>0</v>
      </c>
      <c r="K35" s="388" t="str">
        <f aca="false">IF(+ABS(H35)+ABS(I35)=0,"NE","ANO")</f>
        <v>NE</v>
      </c>
    </row>
    <row r="36" customFormat="false" ht="15" hidden="false" customHeight="true" outlineLevel="0" collapsed="false">
      <c r="A36" s="925" t="s">
        <v>881</v>
      </c>
      <c r="B36" s="926" t="n">
        <v>2</v>
      </c>
      <c r="C36" s="941"/>
      <c r="D36" s="459" t="s">
        <v>1283</v>
      </c>
      <c r="E36" s="459"/>
      <c r="F36" s="459"/>
      <c r="G36" s="459"/>
      <c r="H36" s="931" t="n">
        <f aca="false">+V1!K34-V1!K38</f>
        <v>0</v>
      </c>
      <c r="I36" s="928" t="n">
        <v>0</v>
      </c>
      <c r="K36" s="388" t="str">
        <f aca="false">IF(+ABS(H36)+ABS(I36)=0,"NE","ANO")</f>
        <v>NE</v>
      </c>
    </row>
    <row r="37" customFormat="false" ht="15" hidden="false" customHeight="true" outlineLevel="0" collapsed="false">
      <c r="A37" s="925" t="s">
        <v>881</v>
      </c>
      <c r="B37" s="926" t="n">
        <v>3</v>
      </c>
      <c r="C37" s="941"/>
      <c r="D37" s="459" t="s">
        <v>1284</v>
      </c>
      <c r="E37" s="459"/>
      <c r="F37" s="459"/>
      <c r="G37" s="459"/>
      <c r="H37" s="931" t="n">
        <v>0</v>
      </c>
      <c r="I37" s="928" t="n">
        <v>0</v>
      </c>
      <c r="K37" s="388" t="str">
        <f aca="false">IF(+ABS(H37)+ABS(I37)=0,"NE","ANO")</f>
        <v>NE</v>
      </c>
    </row>
    <row r="38" customFormat="false" ht="15" hidden="false" customHeight="true" outlineLevel="0" collapsed="false">
      <c r="A38" s="461" t="s">
        <v>881</v>
      </c>
      <c r="B38" s="462" t="s">
        <v>970</v>
      </c>
      <c r="C38" s="942"/>
      <c r="D38" s="936" t="s">
        <v>1285</v>
      </c>
      <c r="E38" s="936"/>
      <c r="F38" s="936"/>
      <c r="G38" s="936"/>
      <c r="H38" s="937" t="n">
        <f aca="false">H37+H36+H35</f>
        <v>0</v>
      </c>
      <c r="I38" s="938" t="n">
        <f aca="false">I37+I36+I35</f>
        <v>0</v>
      </c>
      <c r="K38" s="380" t="s">
        <v>879</v>
      </c>
    </row>
    <row r="39" customFormat="false" ht="15" hidden="false" customHeight="true" outlineLevel="0" collapsed="false">
      <c r="A39" s="939"/>
      <c r="B39" s="939"/>
      <c r="C39" s="939"/>
      <c r="D39" s="940" t="s">
        <v>1286</v>
      </c>
      <c r="E39" s="940"/>
      <c r="F39" s="940"/>
      <c r="G39" s="940"/>
      <c r="H39" s="940"/>
      <c r="I39" s="940"/>
      <c r="K39" s="380" t="s">
        <v>879</v>
      </c>
    </row>
    <row r="40" customFormat="false" ht="15" hidden="false" customHeight="true" outlineLevel="0" collapsed="false">
      <c r="A40" s="943" t="s">
        <v>903</v>
      </c>
      <c r="B40" s="944" t="n">
        <v>1</v>
      </c>
      <c r="C40" s="944"/>
      <c r="D40" s="459" t="s">
        <v>1287</v>
      </c>
      <c r="E40" s="459"/>
      <c r="F40" s="459"/>
      <c r="G40" s="459"/>
      <c r="H40" s="931" t="n">
        <f aca="false">+R2!F35-R2!G35</f>
        <v>0</v>
      </c>
      <c r="I40" s="928" t="n">
        <v>0</v>
      </c>
      <c r="K40" s="388" t="str">
        <f aca="false">IF(+ABS(H40)+ABS(I40)=0,"NE","ANO")</f>
        <v>NE</v>
      </c>
    </row>
    <row r="41" customFormat="false" ht="15" hidden="false" customHeight="true" outlineLevel="0" collapsed="false">
      <c r="A41" s="945" t="s">
        <v>903</v>
      </c>
      <c r="B41" s="946" t="n">
        <v>2</v>
      </c>
      <c r="C41" s="946"/>
      <c r="D41" s="459" t="s">
        <v>1288</v>
      </c>
      <c r="E41" s="459"/>
      <c r="F41" s="459"/>
      <c r="G41" s="459"/>
      <c r="H41" s="929" t="n">
        <f aca="false">+H42+H43+H44+H45+H46+H47</f>
        <v>0</v>
      </c>
      <c r="I41" s="930" t="n">
        <f aca="false">+I42+I43+I44+I45+I46+I47</f>
        <v>0</v>
      </c>
      <c r="K41" s="380" t="s">
        <v>879</v>
      </c>
    </row>
    <row r="42" customFormat="false" ht="15" hidden="false" customHeight="true" outlineLevel="0" collapsed="false">
      <c r="A42" s="947" t="s">
        <v>903</v>
      </c>
      <c r="B42" s="942" t="n">
        <v>2</v>
      </c>
      <c r="C42" s="942" t="n">
        <v>1</v>
      </c>
      <c r="D42" s="459" t="s">
        <v>1289</v>
      </c>
      <c r="E42" s="459"/>
      <c r="F42" s="459"/>
      <c r="G42" s="459"/>
      <c r="H42" s="931" t="n">
        <v>0</v>
      </c>
      <c r="I42" s="928" t="n">
        <v>0</v>
      </c>
      <c r="K42" s="388" t="str">
        <f aca="false">IF(+ABS(H42)+ABS(I42)=0,"NE","ANO")</f>
        <v>NE</v>
      </c>
    </row>
    <row r="43" customFormat="false" ht="15" hidden="false" customHeight="true" outlineLevel="0" collapsed="false">
      <c r="A43" s="947" t="s">
        <v>903</v>
      </c>
      <c r="B43" s="942" t="n">
        <v>2</v>
      </c>
      <c r="C43" s="942" t="n">
        <v>2</v>
      </c>
      <c r="D43" s="459" t="s">
        <v>1290</v>
      </c>
      <c r="E43" s="459"/>
      <c r="F43" s="459"/>
      <c r="G43" s="459"/>
      <c r="H43" s="931" t="n">
        <f aca="false">-V1!K69</f>
        <v>-0</v>
      </c>
      <c r="I43" s="928" t="n">
        <v>0</v>
      </c>
      <c r="K43" s="388" t="str">
        <f aca="false">IF(+ABS(H43)+ABS(I43)=0,"NE","ANO")</f>
        <v>NE</v>
      </c>
    </row>
    <row r="44" customFormat="false" ht="15" hidden="false" customHeight="true" outlineLevel="0" collapsed="false">
      <c r="A44" s="947" t="s">
        <v>903</v>
      </c>
      <c r="B44" s="942" t="n">
        <v>2</v>
      </c>
      <c r="C44" s="942" t="n">
        <v>3</v>
      </c>
      <c r="D44" s="459" t="s">
        <v>1291</v>
      </c>
      <c r="E44" s="459"/>
      <c r="F44" s="459"/>
      <c r="G44" s="459"/>
      <c r="H44" s="931" t="n">
        <v>0</v>
      </c>
      <c r="I44" s="928" t="n">
        <v>0</v>
      </c>
      <c r="K44" s="388" t="str">
        <f aca="false">IF(+ABS(H44)+ABS(I44)=0,"NE","ANO")</f>
        <v>NE</v>
      </c>
    </row>
    <row r="45" customFormat="false" ht="15" hidden="false" customHeight="true" outlineLevel="0" collapsed="false">
      <c r="A45" s="947" t="s">
        <v>903</v>
      </c>
      <c r="B45" s="942" t="n">
        <v>2</v>
      </c>
      <c r="C45" s="942" t="n">
        <v>4</v>
      </c>
      <c r="D45" s="459" t="s">
        <v>1292</v>
      </c>
      <c r="E45" s="459"/>
      <c r="F45" s="459"/>
      <c r="G45" s="459"/>
      <c r="H45" s="931" t="n">
        <v>0</v>
      </c>
      <c r="I45" s="928" t="n">
        <v>0</v>
      </c>
      <c r="K45" s="388" t="str">
        <f aca="false">IF(+ABS(H45)+ABS(I45)=0,"NE","ANO")</f>
        <v>NE</v>
      </c>
    </row>
    <row r="46" customFormat="false" ht="15" hidden="false" customHeight="true" outlineLevel="0" collapsed="false">
      <c r="A46" s="947" t="s">
        <v>903</v>
      </c>
      <c r="B46" s="942" t="n">
        <v>2</v>
      </c>
      <c r="C46" s="942" t="n">
        <v>5</v>
      </c>
      <c r="D46" s="459" t="s">
        <v>1293</v>
      </c>
      <c r="E46" s="459"/>
      <c r="F46" s="459"/>
      <c r="G46" s="459"/>
      <c r="H46" s="931" t="n">
        <f aca="false">+R2!F11+R2!F19-R2!G11-R2!G19</f>
        <v>0</v>
      </c>
      <c r="I46" s="928" t="n">
        <v>0</v>
      </c>
      <c r="K46" s="388" t="str">
        <f aca="false">IF(+ABS(H46)+ABS(I46)=0,"NE","ANO")</f>
        <v>NE</v>
      </c>
    </row>
    <row r="47" customFormat="false" ht="15" hidden="false" customHeight="true" outlineLevel="0" collapsed="false">
      <c r="A47" s="948" t="s">
        <v>903</v>
      </c>
      <c r="B47" s="949" t="n">
        <v>2</v>
      </c>
      <c r="C47" s="949" t="n">
        <v>6</v>
      </c>
      <c r="D47" s="459" t="s">
        <v>1294</v>
      </c>
      <c r="E47" s="459"/>
      <c r="F47" s="459"/>
      <c r="G47" s="459"/>
      <c r="H47" s="931" t="n">
        <v>0</v>
      </c>
      <c r="I47" s="928" t="n">
        <v>0</v>
      </c>
      <c r="K47" s="388" t="str">
        <f aca="false">IF(+ABS(H47)+ABS(I47)=0,"NE","ANO")</f>
        <v>NE</v>
      </c>
    </row>
    <row r="48" customFormat="false" ht="15" hidden="false" customHeight="true" outlineLevel="0" collapsed="false">
      <c r="A48" s="945" t="s">
        <v>903</v>
      </c>
      <c r="B48" s="946" t="s">
        <v>970</v>
      </c>
      <c r="C48" s="946"/>
      <c r="D48" s="936" t="s">
        <v>1295</v>
      </c>
      <c r="E48" s="936"/>
      <c r="F48" s="936"/>
      <c r="G48" s="936"/>
      <c r="H48" s="937" t="n">
        <f aca="false">+H41+H40</f>
        <v>0</v>
      </c>
      <c r="I48" s="938" t="n">
        <f aca="false">+I41+I40</f>
        <v>0</v>
      </c>
      <c r="K48" s="380" t="s">
        <v>879</v>
      </c>
    </row>
    <row r="49" customFormat="false" ht="15" hidden="false" customHeight="true" outlineLevel="0" collapsed="false">
      <c r="A49" s="950" t="s">
        <v>956</v>
      </c>
      <c r="B49" s="951" t="s">
        <v>1296</v>
      </c>
      <c r="C49" s="951"/>
      <c r="D49" s="951"/>
      <c r="E49" s="951"/>
      <c r="F49" s="951"/>
      <c r="G49" s="951"/>
      <c r="H49" s="952" t="n">
        <f aca="false">H48+H38+H33</f>
        <v>0</v>
      </c>
      <c r="I49" s="953" t="n">
        <f aca="false">I48+I38+I33</f>
        <v>0</v>
      </c>
      <c r="K49" s="380" t="s">
        <v>879</v>
      </c>
    </row>
    <row r="50" customFormat="false" ht="15" hidden="false" customHeight="true" outlineLevel="0" collapsed="false">
      <c r="A50" s="954" t="s">
        <v>1297</v>
      </c>
      <c r="B50" s="955" t="s">
        <v>1298</v>
      </c>
      <c r="C50" s="955"/>
      <c r="D50" s="955"/>
      <c r="E50" s="955"/>
      <c r="F50" s="955"/>
      <c r="G50" s="955"/>
      <c r="H50" s="956" t="n">
        <f aca="false">H12+H49</f>
        <v>0</v>
      </c>
      <c r="I50" s="957" t="n">
        <f aca="false">I12+I49</f>
        <v>0</v>
      </c>
      <c r="K50" s="380" t="s">
        <v>879</v>
      </c>
    </row>
    <row r="51" customFormat="false" ht="12.75" hidden="false" customHeight="false" outlineLevel="0" collapsed="false">
      <c r="A51" s="958" t="str">
        <f aca="false">+V1!A72:L72</f>
        <v>Formulář zpracovala ASPEKT HM, daňová, účetní a auditorská kancelář, www.danovapriznani.cz, business.center.cz</v>
      </c>
      <c r="B51" s="958"/>
      <c r="C51" s="958"/>
      <c r="D51" s="958"/>
      <c r="E51" s="958"/>
      <c r="F51" s="958"/>
      <c r="G51" s="958"/>
      <c r="H51" s="958"/>
      <c r="I51" s="958"/>
      <c r="K51" s="380" t="s">
        <v>879</v>
      </c>
    </row>
    <row r="52" customFormat="false" ht="12.75" hidden="false" customHeight="true" outlineLevel="0" collapsed="false">
      <c r="A52" s="959" t="n">
        <f aca="false">+ZAV!E23</f>
        <v>16</v>
      </c>
      <c r="B52" s="959"/>
      <c r="C52" s="959"/>
      <c r="D52" s="959"/>
      <c r="E52" s="959"/>
      <c r="F52" s="959"/>
      <c r="G52" s="959"/>
      <c r="H52" s="959"/>
      <c r="I52" s="959"/>
      <c r="K52" s="380" t="s">
        <v>879</v>
      </c>
    </row>
    <row r="53" customFormat="false" ht="12.75" hidden="false" customHeight="false" outlineLevel="0" collapsed="false">
      <c r="A53" s="411"/>
      <c r="B53" s="411"/>
      <c r="C53" s="411"/>
      <c r="D53" s="411"/>
      <c r="E53" s="411"/>
      <c r="F53" s="411"/>
      <c r="G53" s="411"/>
      <c r="H53" s="411"/>
      <c r="I53" s="411"/>
    </row>
    <row r="54" customFormat="false" ht="12.75" hidden="false" customHeight="false" outlineLevel="0" collapsed="false">
      <c r="A54" s="411"/>
      <c r="B54" s="411"/>
      <c r="C54" s="411"/>
      <c r="D54" s="411"/>
      <c r="E54" s="411"/>
      <c r="F54" s="411"/>
      <c r="G54" s="411"/>
      <c r="H54" s="960" t="str">
        <f aca="false">+IF(I50=H12,"","CHYBA - počáteční stav CF běžného období neodpovídá konečnému stavu CF minulého obodbí")</f>
        <v/>
      </c>
      <c r="I54" s="960"/>
      <c r="J54" s="960"/>
      <c r="K54" s="960"/>
      <c r="L54" s="960"/>
      <c r="M54" s="960"/>
    </row>
    <row r="55" customFormat="false" ht="12.75" hidden="false" customHeight="false" outlineLevel="0" collapsed="false">
      <c r="A55" s="411"/>
      <c r="B55" s="411"/>
      <c r="C55" s="411"/>
      <c r="D55" s="411"/>
      <c r="E55" s="411"/>
      <c r="F55" s="411"/>
      <c r="G55" s="411"/>
      <c r="H55" s="960"/>
      <c r="I55" s="960"/>
      <c r="J55" s="960"/>
      <c r="K55" s="960"/>
      <c r="L55" s="960"/>
      <c r="M55" s="960"/>
    </row>
    <row r="56" customFormat="false" ht="12.75" hidden="false" customHeight="false" outlineLevel="0" collapsed="false">
      <c r="A56" s="411"/>
      <c r="B56" s="411"/>
      <c r="C56" s="411"/>
      <c r="D56" s="411"/>
      <c r="E56" s="411"/>
      <c r="F56" s="411"/>
      <c r="G56" s="411"/>
      <c r="H56" s="411"/>
      <c r="I56" s="411"/>
    </row>
    <row r="57" customFormat="false" ht="12.75" hidden="false" customHeight="false" outlineLevel="0" collapsed="false">
      <c r="A57" s="411"/>
      <c r="B57" s="411"/>
      <c r="C57" s="411"/>
      <c r="D57" s="411"/>
      <c r="E57" s="411"/>
      <c r="F57" s="411"/>
      <c r="G57" s="411"/>
      <c r="H57" s="411"/>
      <c r="I57" s="411"/>
    </row>
    <row r="58" customFormat="false" ht="12.75" hidden="false" customHeight="false" outlineLevel="0" collapsed="false">
      <c r="A58" s="411"/>
      <c r="B58" s="411"/>
      <c r="C58" s="411"/>
      <c r="D58" s="411"/>
      <c r="E58" s="411"/>
      <c r="F58" s="411"/>
      <c r="G58" s="411"/>
      <c r="H58" s="411"/>
      <c r="I58" s="411"/>
    </row>
    <row r="59" customFormat="false" ht="12.75" hidden="false" customHeight="false" outlineLevel="0" collapsed="false">
      <c r="A59" s="411"/>
      <c r="B59" s="411"/>
      <c r="C59" s="411"/>
      <c r="D59" s="411"/>
      <c r="E59" s="411"/>
      <c r="F59" s="411"/>
      <c r="G59" s="411"/>
      <c r="H59" s="411"/>
    </row>
    <row r="60" customFormat="false" ht="12.75" hidden="false" customHeight="false" outlineLevel="0" collapsed="false">
      <c r="A60" s="411"/>
      <c r="B60" s="411"/>
      <c r="C60" s="411"/>
      <c r="D60" s="411"/>
      <c r="E60" s="411"/>
      <c r="F60" s="411"/>
      <c r="G60" s="411"/>
      <c r="H60" s="411"/>
    </row>
    <row r="61" customFormat="false" ht="12.75" hidden="false" customHeight="false" outlineLevel="0" collapsed="false">
      <c r="A61" s="411"/>
      <c r="B61" s="411"/>
      <c r="C61" s="411"/>
      <c r="D61" s="411"/>
      <c r="E61" s="411"/>
      <c r="F61" s="411"/>
      <c r="G61" s="411"/>
      <c r="H61" s="411"/>
    </row>
    <row r="62" customFormat="false" ht="12.75" hidden="false" customHeight="false" outlineLevel="0" collapsed="false">
      <c r="A62" s="411"/>
      <c r="B62" s="411"/>
      <c r="C62" s="411"/>
      <c r="D62" s="411"/>
      <c r="E62" s="411"/>
      <c r="F62" s="411"/>
      <c r="G62" s="411"/>
      <c r="H62" s="411"/>
    </row>
    <row r="63" customFormat="false" ht="12.75" hidden="false" customHeight="false" outlineLevel="0" collapsed="false">
      <c r="A63" s="411"/>
      <c r="B63" s="411"/>
      <c r="C63" s="411"/>
      <c r="D63" s="411"/>
      <c r="E63" s="411"/>
      <c r="F63" s="411"/>
      <c r="G63" s="411"/>
      <c r="H63" s="411"/>
    </row>
    <row r="64" customFormat="false" ht="12.75" hidden="false" customHeight="false" outlineLevel="0" collapsed="false">
      <c r="A64" s="411"/>
      <c r="B64" s="411"/>
      <c r="C64" s="411"/>
      <c r="D64" s="411"/>
      <c r="E64" s="411"/>
      <c r="F64" s="411"/>
      <c r="G64" s="411"/>
      <c r="H64" s="411"/>
    </row>
    <row r="65" customFormat="false" ht="12.75" hidden="false" customHeight="false" outlineLevel="0" collapsed="false">
      <c r="A65" s="411"/>
      <c r="B65" s="411"/>
      <c r="C65" s="411"/>
      <c r="D65" s="411"/>
      <c r="E65" s="411"/>
      <c r="F65" s="411"/>
      <c r="G65" s="411"/>
      <c r="H65" s="411"/>
    </row>
    <row r="66" customFormat="false" ht="12.75" hidden="false" customHeight="false" outlineLevel="0" collapsed="false">
      <c r="A66" s="411"/>
      <c r="B66" s="411"/>
      <c r="C66" s="411"/>
      <c r="D66" s="411"/>
      <c r="E66" s="411"/>
      <c r="F66" s="411"/>
      <c r="G66" s="411"/>
      <c r="H66" s="411"/>
    </row>
    <row r="67" customFormat="false" ht="12.75" hidden="false" customHeight="false" outlineLevel="0" collapsed="false">
      <c r="A67" s="411"/>
      <c r="B67" s="411"/>
      <c r="C67" s="411"/>
      <c r="D67" s="411"/>
      <c r="E67" s="411"/>
      <c r="F67" s="411"/>
      <c r="G67" s="411"/>
      <c r="H67" s="411"/>
    </row>
    <row r="68" customFormat="false" ht="12.75" hidden="false" customHeight="false" outlineLevel="0" collapsed="false">
      <c r="A68" s="411"/>
      <c r="B68" s="411"/>
      <c r="C68" s="411"/>
      <c r="D68" s="411"/>
      <c r="E68" s="411"/>
      <c r="F68" s="411"/>
      <c r="G68" s="411"/>
      <c r="H68" s="411"/>
    </row>
    <row r="69" customFormat="false" ht="12.75" hidden="false" customHeight="false" outlineLevel="0" collapsed="false">
      <c r="A69" s="411"/>
      <c r="B69" s="411"/>
      <c r="C69" s="411"/>
      <c r="D69" s="411"/>
      <c r="E69" s="411"/>
      <c r="F69" s="411"/>
      <c r="G69" s="411"/>
      <c r="H69" s="411"/>
    </row>
    <row r="70" customFormat="false" ht="12.75" hidden="false" customHeight="false" outlineLevel="0" collapsed="false">
      <c r="A70" s="411"/>
      <c r="B70" s="411"/>
      <c r="C70" s="411"/>
      <c r="D70" s="411"/>
      <c r="E70" s="411"/>
      <c r="F70" s="411"/>
      <c r="G70" s="411"/>
      <c r="H70" s="411"/>
    </row>
    <row r="71" customFormat="false" ht="12.75" hidden="false" customHeight="false" outlineLevel="0" collapsed="false">
      <c r="A71" s="411"/>
      <c r="B71" s="411"/>
      <c r="C71" s="411"/>
      <c r="D71" s="411"/>
      <c r="E71" s="411"/>
      <c r="F71" s="411"/>
      <c r="G71" s="411"/>
      <c r="H71" s="411"/>
    </row>
    <row r="72" customFormat="false" ht="12.75" hidden="false" customHeight="false" outlineLevel="0" collapsed="false">
      <c r="A72" s="411"/>
      <c r="B72" s="411"/>
      <c r="C72" s="411"/>
      <c r="D72" s="411"/>
      <c r="E72" s="411"/>
      <c r="F72" s="411"/>
      <c r="G72" s="411"/>
      <c r="H72" s="411"/>
    </row>
    <row r="73" customFormat="false" ht="12.75" hidden="false" customHeight="false" outlineLevel="0" collapsed="false">
      <c r="A73" s="411"/>
      <c r="B73" s="411"/>
      <c r="C73" s="411"/>
      <c r="D73" s="411"/>
      <c r="E73" s="411"/>
      <c r="F73" s="411"/>
      <c r="G73" s="411"/>
      <c r="H73" s="411"/>
    </row>
    <row r="74" customFormat="false" ht="12.75" hidden="false" customHeight="false" outlineLevel="0" collapsed="false">
      <c r="A74" s="411"/>
      <c r="B74" s="411"/>
      <c r="C74" s="411"/>
      <c r="D74" s="411"/>
      <c r="E74" s="411"/>
      <c r="F74" s="411"/>
      <c r="G74" s="411"/>
      <c r="H74" s="411"/>
    </row>
    <row r="75" customFormat="false" ht="12.75" hidden="false" customHeight="false" outlineLevel="0" collapsed="false">
      <c r="A75" s="411"/>
      <c r="B75" s="411"/>
      <c r="C75" s="411"/>
      <c r="D75" s="411"/>
      <c r="E75" s="411"/>
      <c r="F75" s="411"/>
      <c r="G75" s="411"/>
      <c r="H75" s="411"/>
    </row>
    <row r="76" customFormat="false" ht="12.75" hidden="false" customHeight="false" outlineLevel="0" collapsed="false">
      <c r="A76" s="411"/>
      <c r="B76" s="411"/>
      <c r="C76" s="411"/>
      <c r="D76" s="411"/>
      <c r="E76" s="411"/>
      <c r="F76" s="411"/>
      <c r="G76" s="411"/>
      <c r="H76" s="411"/>
    </row>
    <row r="77" customFormat="false" ht="12.75" hidden="false" customHeight="false" outlineLevel="0" collapsed="false">
      <c r="A77" s="411"/>
      <c r="B77" s="411"/>
      <c r="C77" s="411"/>
      <c r="D77" s="411"/>
      <c r="E77" s="411"/>
      <c r="F77" s="411"/>
      <c r="G77" s="411"/>
      <c r="H77" s="411"/>
    </row>
    <row r="78" customFormat="false" ht="12.75" hidden="false" customHeight="false" outlineLevel="0" collapsed="false">
      <c r="A78" s="411"/>
      <c r="B78" s="411"/>
      <c r="C78" s="411"/>
      <c r="D78" s="411"/>
      <c r="E78" s="411"/>
      <c r="F78" s="411"/>
      <c r="G78" s="411"/>
      <c r="H78" s="411"/>
    </row>
    <row r="79" customFormat="false" ht="12.75" hidden="false" customHeight="false" outlineLevel="0" collapsed="false">
      <c r="A79" s="411"/>
      <c r="B79" s="411"/>
      <c r="C79" s="411"/>
      <c r="D79" s="411"/>
      <c r="E79" s="411"/>
      <c r="F79" s="411"/>
      <c r="G79" s="411"/>
      <c r="H79" s="411"/>
    </row>
    <row r="80" customFormat="false" ht="12.75" hidden="false" customHeight="false" outlineLevel="0" collapsed="false">
      <c r="A80" s="411"/>
      <c r="B80" s="411"/>
      <c r="C80" s="411"/>
      <c r="D80" s="411"/>
      <c r="E80" s="411"/>
      <c r="F80" s="411"/>
      <c r="G80" s="411"/>
      <c r="H80" s="411"/>
    </row>
    <row r="81" customFormat="false" ht="12.75" hidden="false" customHeight="false" outlineLevel="0" collapsed="false">
      <c r="A81" s="411"/>
      <c r="B81" s="411"/>
      <c r="C81" s="411"/>
      <c r="D81" s="411"/>
      <c r="E81" s="411"/>
      <c r="F81" s="411"/>
      <c r="G81" s="411"/>
      <c r="H81" s="411"/>
    </row>
    <row r="82" customFormat="false" ht="12.75" hidden="false" customHeight="false" outlineLevel="0" collapsed="false">
      <c r="A82" s="411"/>
      <c r="B82" s="411"/>
      <c r="C82" s="411"/>
      <c r="D82" s="411"/>
      <c r="E82" s="411"/>
      <c r="F82" s="411"/>
      <c r="G82" s="411"/>
      <c r="H82" s="411"/>
    </row>
    <row r="83" customFormat="false" ht="12.75" hidden="false" customHeight="false" outlineLevel="0" collapsed="false">
      <c r="A83" s="411"/>
      <c r="B83" s="411"/>
      <c r="C83" s="411"/>
      <c r="D83" s="411"/>
      <c r="E83" s="411"/>
      <c r="F83" s="411"/>
      <c r="G83" s="411"/>
      <c r="H83" s="411"/>
    </row>
    <row r="84" customFormat="false" ht="12.75" hidden="false" customHeight="false" outlineLevel="0" collapsed="false">
      <c r="A84" s="411"/>
      <c r="B84" s="411"/>
      <c r="C84" s="411"/>
      <c r="D84" s="411"/>
      <c r="E84" s="411"/>
      <c r="F84" s="411"/>
      <c r="G84" s="411"/>
      <c r="H84" s="411"/>
    </row>
    <row r="85" customFormat="false" ht="12.75" hidden="false" customHeight="false" outlineLevel="0" collapsed="false">
      <c r="A85" s="411"/>
      <c r="B85" s="411"/>
      <c r="C85" s="411"/>
      <c r="D85" s="411"/>
      <c r="E85" s="411"/>
      <c r="F85" s="411"/>
      <c r="G85" s="411"/>
      <c r="H85" s="411"/>
    </row>
    <row r="86" customFormat="false" ht="12.75" hidden="false" customHeight="false" outlineLevel="0" collapsed="false">
      <c r="A86" s="411"/>
      <c r="B86" s="411"/>
      <c r="C86" s="411"/>
      <c r="D86" s="411"/>
      <c r="E86" s="411"/>
      <c r="F86" s="411"/>
      <c r="G86" s="411"/>
      <c r="H86" s="411"/>
    </row>
    <row r="87" customFormat="false" ht="12.75" hidden="false" customHeight="false" outlineLevel="0" collapsed="false">
      <c r="A87" s="411"/>
      <c r="B87" s="411"/>
      <c r="C87" s="411"/>
      <c r="D87" s="411"/>
      <c r="E87" s="411"/>
      <c r="F87" s="411"/>
      <c r="G87" s="411"/>
      <c r="H87" s="411"/>
    </row>
    <row r="88" customFormat="false" ht="12.75" hidden="false" customHeight="false" outlineLevel="0" collapsed="false">
      <c r="A88" s="411"/>
      <c r="B88" s="411"/>
      <c r="C88" s="411"/>
      <c r="D88" s="411"/>
      <c r="E88" s="411"/>
      <c r="F88" s="411"/>
      <c r="G88" s="411"/>
      <c r="H88" s="411"/>
    </row>
    <row r="89" customFormat="false" ht="12.75" hidden="false" customHeight="false" outlineLevel="0" collapsed="false">
      <c r="A89" s="411"/>
      <c r="B89" s="411"/>
      <c r="C89" s="411"/>
      <c r="D89" s="411"/>
      <c r="E89" s="411"/>
      <c r="F89" s="411"/>
      <c r="G89" s="411"/>
      <c r="H89" s="411"/>
    </row>
    <row r="90" customFormat="false" ht="12.75" hidden="false" customHeight="false" outlineLevel="0" collapsed="false">
      <c r="A90" s="411"/>
      <c r="B90" s="411"/>
      <c r="C90" s="411"/>
      <c r="D90" s="411"/>
      <c r="E90" s="411"/>
      <c r="F90" s="411"/>
      <c r="G90" s="411"/>
      <c r="H90" s="411"/>
    </row>
    <row r="91" customFormat="false" ht="12.75" hidden="false" customHeight="false" outlineLevel="0" collapsed="false">
      <c r="A91" s="411"/>
      <c r="B91" s="411"/>
      <c r="C91" s="411"/>
      <c r="D91" s="411"/>
      <c r="E91" s="411"/>
      <c r="F91" s="411"/>
      <c r="G91" s="411"/>
      <c r="H91" s="411"/>
    </row>
    <row r="92" customFormat="false" ht="12.75" hidden="false" customHeight="false" outlineLevel="0" collapsed="false">
      <c r="A92" s="411"/>
      <c r="B92" s="411"/>
      <c r="C92" s="411"/>
      <c r="D92" s="411"/>
      <c r="E92" s="411"/>
      <c r="F92" s="411"/>
      <c r="G92" s="411"/>
      <c r="H92" s="411"/>
    </row>
    <row r="93" customFormat="false" ht="12.75" hidden="false" customHeight="false" outlineLevel="0" collapsed="false">
      <c r="A93" s="411"/>
      <c r="B93" s="411"/>
      <c r="C93" s="411"/>
      <c r="D93" s="411"/>
      <c r="E93" s="411"/>
      <c r="F93" s="411"/>
      <c r="G93" s="411"/>
      <c r="H93" s="411"/>
    </row>
    <row r="94" customFormat="false" ht="12.75" hidden="false" customHeight="false" outlineLevel="0" collapsed="false">
      <c r="A94" s="411"/>
      <c r="B94" s="411"/>
      <c r="C94" s="411"/>
      <c r="D94" s="411"/>
      <c r="E94" s="411"/>
      <c r="F94" s="411"/>
      <c r="G94" s="411"/>
      <c r="H94" s="411"/>
    </row>
    <row r="95" customFormat="false" ht="12.75" hidden="false" customHeight="false" outlineLevel="0" collapsed="false">
      <c r="A95" s="411"/>
      <c r="B95" s="411"/>
      <c r="C95" s="411"/>
      <c r="D95" s="411"/>
      <c r="E95" s="411"/>
      <c r="F95" s="411"/>
      <c r="G95" s="411"/>
      <c r="H95" s="411"/>
    </row>
    <row r="96" customFormat="false" ht="12.75" hidden="false" customHeight="false" outlineLevel="0" collapsed="false">
      <c r="A96" s="411"/>
      <c r="B96" s="411"/>
      <c r="C96" s="411"/>
      <c r="D96" s="411"/>
      <c r="E96" s="411"/>
      <c r="F96" s="411"/>
      <c r="G96" s="411"/>
      <c r="H96" s="411"/>
    </row>
    <row r="97" customFormat="false" ht="12.75" hidden="false" customHeight="false" outlineLevel="0" collapsed="false">
      <c r="A97" s="411"/>
      <c r="B97" s="411"/>
      <c r="C97" s="411"/>
      <c r="D97" s="411"/>
      <c r="E97" s="411"/>
      <c r="F97" s="411"/>
      <c r="G97" s="411"/>
      <c r="H97" s="411"/>
    </row>
    <row r="98" customFormat="false" ht="12.75" hidden="false" customHeight="false" outlineLevel="0" collapsed="false">
      <c r="A98" s="411"/>
      <c r="B98" s="411"/>
      <c r="C98" s="411"/>
      <c r="D98" s="411"/>
      <c r="E98" s="411"/>
      <c r="F98" s="411"/>
      <c r="G98" s="411"/>
      <c r="H98" s="411"/>
    </row>
    <row r="99" customFormat="false" ht="12.75" hidden="false" customHeight="false" outlineLevel="0" collapsed="false">
      <c r="A99" s="411"/>
      <c r="B99" s="411"/>
      <c r="C99" s="411"/>
      <c r="D99" s="411"/>
      <c r="E99" s="411"/>
      <c r="F99" s="411"/>
      <c r="G99" s="411"/>
      <c r="H99" s="411"/>
    </row>
    <row r="100" customFormat="false" ht="12.75" hidden="false" customHeight="false" outlineLevel="0" collapsed="false">
      <c r="A100" s="411"/>
      <c r="B100" s="411"/>
      <c r="C100" s="411"/>
      <c r="D100" s="411"/>
      <c r="E100" s="411"/>
      <c r="F100" s="411"/>
      <c r="G100" s="411"/>
      <c r="H100" s="411"/>
    </row>
    <row r="101" customFormat="false" ht="12.75" hidden="false" customHeight="false" outlineLevel="0" collapsed="false">
      <c r="A101" s="411"/>
      <c r="B101" s="411"/>
      <c r="C101" s="411"/>
      <c r="D101" s="411"/>
      <c r="E101" s="411"/>
      <c r="F101" s="411"/>
      <c r="G101" s="411"/>
      <c r="H101" s="411"/>
    </row>
    <row r="102" customFormat="false" ht="12.75" hidden="false" customHeight="false" outlineLevel="0" collapsed="false">
      <c r="A102" s="411"/>
      <c r="B102" s="411"/>
      <c r="C102" s="411"/>
      <c r="D102" s="411"/>
      <c r="E102" s="411"/>
      <c r="F102" s="411"/>
      <c r="G102" s="411"/>
      <c r="H102" s="411"/>
    </row>
    <row r="103" customFormat="false" ht="12.75" hidden="false" customHeight="false" outlineLevel="0" collapsed="false">
      <c r="A103" s="411"/>
      <c r="B103" s="411"/>
      <c r="C103" s="411"/>
      <c r="D103" s="411"/>
      <c r="E103" s="411"/>
      <c r="F103" s="411"/>
      <c r="G103" s="411"/>
      <c r="H103" s="411"/>
    </row>
    <row r="104" customFormat="false" ht="12.75" hidden="false" customHeight="false" outlineLevel="0" collapsed="false">
      <c r="A104" s="411"/>
      <c r="B104" s="411"/>
      <c r="C104" s="411"/>
      <c r="D104" s="411"/>
      <c r="E104" s="411"/>
      <c r="F104" s="411"/>
      <c r="G104" s="411"/>
      <c r="H104" s="411"/>
    </row>
    <row r="105" customFormat="false" ht="12.75" hidden="false" customHeight="false" outlineLevel="0" collapsed="false">
      <c r="A105" s="411"/>
      <c r="B105" s="411"/>
      <c r="C105" s="411"/>
      <c r="D105" s="411"/>
      <c r="E105" s="411"/>
      <c r="F105" s="411"/>
      <c r="G105" s="411"/>
      <c r="H105" s="411"/>
    </row>
    <row r="106" customFormat="false" ht="12.75" hidden="false" customHeight="false" outlineLevel="0" collapsed="false">
      <c r="A106" s="411"/>
      <c r="B106" s="411"/>
      <c r="C106" s="411"/>
      <c r="D106" s="411"/>
      <c r="E106" s="411"/>
      <c r="F106" s="411"/>
      <c r="G106" s="411"/>
      <c r="H106" s="411"/>
    </row>
    <row r="107" customFormat="false" ht="12.75" hidden="false" customHeight="false" outlineLevel="0" collapsed="false">
      <c r="A107" s="411"/>
      <c r="B107" s="411"/>
      <c r="C107" s="411"/>
      <c r="D107" s="411"/>
      <c r="E107" s="411"/>
      <c r="F107" s="411"/>
      <c r="G107" s="411"/>
      <c r="H107" s="411"/>
    </row>
    <row r="108" customFormat="false" ht="12.75" hidden="false" customHeight="false" outlineLevel="0" collapsed="false">
      <c r="A108" s="411"/>
      <c r="B108" s="411"/>
      <c r="C108" s="411"/>
      <c r="D108" s="411"/>
      <c r="E108" s="411"/>
      <c r="F108" s="411"/>
      <c r="G108" s="411"/>
      <c r="H108" s="411"/>
    </row>
    <row r="109" customFormat="false" ht="12.75" hidden="false" customHeight="false" outlineLevel="0" collapsed="false">
      <c r="A109" s="411"/>
      <c r="B109" s="411"/>
      <c r="C109" s="411"/>
      <c r="D109" s="411"/>
      <c r="E109" s="411"/>
      <c r="F109" s="411"/>
      <c r="G109" s="411"/>
      <c r="H109" s="411"/>
    </row>
    <row r="110" customFormat="false" ht="12.75" hidden="false" customHeight="false" outlineLevel="0" collapsed="false">
      <c r="A110" s="411"/>
      <c r="B110" s="411"/>
      <c r="C110" s="411"/>
      <c r="D110" s="411"/>
      <c r="E110" s="411"/>
      <c r="F110" s="411"/>
      <c r="G110" s="411"/>
      <c r="H110" s="411"/>
    </row>
    <row r="111" customFormat="false" ht="12.75" hidden="false" customHeight="false" outlineLevel="0" collapsed="false">
      <c r="A111" s="411"/>
      <c r="B111" s="411"/>
      <c r="C111" s="411"/>
      <c r="D111" s="411"/>
      <c r="E111" s="411"/>
      <c r="F111" s="411"/>
      <c r="G111" s="411"/>
      <c r="H111" s="411"/>
    </row>
    <row r="112" customFormat="false" ht="12.75" hidden="false" customHeight="false" outlineLevel="0" collapsed="false">
      <c r="A112" s="411"/>
      <c r="B112" s="411"/>
      <c r="C112" s="411"/>
      <c r="D112" s="411"/>
      <c r="E112" s="411"/>
      <c r="F112" s="411"/>
      <c r="G112" s="411"/>
      <c r="H112" s="411"/>
    </row>
    <row r="113" customFormat="false" ht="12.75" hidden="false" customHeight="false" outlineLevel="0" collapsed="false">
      <c r="A113" s="411"/>
      <c r="B113" s="411"/>
      <c r="C113" s="411"/>
      <c r="D113" s="411"/>
      <c r="E113" s="411"/>
      <c r="F113" s="411"/>
      <c r="G113" s="411"/>
      <c r="H113" s="411"/>
    </row>
    <row r="114" customFormat="false" ht="12.75" hidden="false" customHeight="false" outlineLevel="0" collapsed="false">
      <c r="A114" s="411"/>
      <c r="B114" s="411"/>
      <c r="C114" s="411"/>
      <c r="D114" s="411"/>
      <c r="E114" s="411"/>
      <c r="F114" s="411"/>
      <c r="G114" s="411"/>
      <c r="H114" s="411"/>
    </row>
    <row r="115" customFormat="false" ht="12.75" hidden="false" customHeight="false" outlineLevel="0" collapsed="false">
      <c r="A115" s="411"/>
      <c r="B115" s="411"/>
      <c r="C115" s="411"/>
      <c r="D115" s="411"/>
      <c r="E115" s="411"/>
      <c r="F115" s="411"/>
      <c r="G115" s="411"/>
      <c r="H115" s="411"/>
    </row>
    <row r="116" customFormat="false" ht="12.75" hidden="false" customHeight="false" outlineLevel="0" collapsed="false">
      <c r="A116" s="411"/>
      <c r="B116" s="411"/>
      <c r="C116" s="411"/>
      <c r="D116" s="411"/>
      <c r="E116" s="411"/>
      <c r="F116" s="411"/>
      <c r="G116" s="411"/>
      <c r="H116" s="411"/>
    </row>
    <row r="117" customFormat="false" ht="12.75" hidden="false" customHeight="false" outlineLevel="0" collapsed="false">
      <c r="A117" s="411"/>
      <c r="B117" s="411"/>
      <c r="C117" s="411"/>
      <c r="D117" s="411"/>
      <c r="E117" s="411"/>
      <c r="F117" s="411"/>
      <c r="G117" s="411"/>
      <c r="H117" s="411"/>
    </row>
    <row r="118" customFormat="false" ht="12.75" hidden="false" customHeight="false" outlineLevel="0" collapsed="false">
      <c r="A118" s="411"/>
      <c r="B118" s="411"/>
      <c r="C118" s="411"/>
      <c r="D118" s="411"/>
      <c r="E118" s="411"/>
      <c r="F118" s="411"/>
      <c r="G118" s="411"/>
      <c r="H118" s="411"/>
    </row>
    <row r="119" customFormat="false" ht="12.75" hidden="false" customHeight="false" outlineLevel="0" collapsed="false">
      <c r="A119" s="411"/>
      <c r="B119" s="411"/>
      <c r="C119" s="411"/>
      <c r="D119" s="411"/>
      <c r="E119" s="411"/>
      <c r="F119" s="411"/>
      <c r="G119" s="411"/>
      <c r="H119" s="411"/>
    </row>
    <row r="120" customFormat="false" ht="12.75" hidden="false" customHeight="false" outlineLevel="0" collapsed="false">
      <c r="A120" s="411"/>
      <c r="B120" s="411"/>
      <c r="C120" s="411"/>
      <c r="D120" s="411"/>
      <c r="E120" s="411"/>
      <c r="F120" s="411"/>
      <c r="G120" s="411"/>
      <c r="H120" s="411"/>
    </row>
    <row r="121" customFormat="false" ht="12.75" hidden="false" customHeight="false" outlineLevel="0" collapsed="false">
      <c r="A121" s="411"/>
      <c r="B121" s="411"/>
      <c r="C121" s="411"/>
      <c r="D121" s="411"/>
      <c r="E121" s="411"/>
      <c r="F121" s="411"/>
      <c r="G121" s="411"/>
      <c r="H121" s="411"/>
    </row>
    <row r="122" customFormat="false" ht="12.75" hidden="false" customHeight="false" outlineLevel="0" collapsed="false">
      <c r="A122" s="411"/>
      <c r="B122" s="411"/>
      <c r="C122" s="411"/>
      <c r="D122" s="411"/>
      <c r="E122" s="411"/>
      <c r="F122" s="411"/>
      <c r="G122" s="411"/>
      <c r="H122" s="411"/>
    </row>
    <row r="123" customFormat="false" ht="12.75" hidden="false" customHeight="false" outlineLevel="0" collapsed="false">
      <c r="A123" s="411"/>
      <c r="B123" s="411"/>
      <c r="C123" s="411"/>
      <c r="D123" s="411"/>
      <c r="E123" s="411"/>
      <c r="F123" s="411"/>
      <c r="G123" s="411"/>
      <c r="H123" s="411"/>
    </row>
    <row r="124" customFormat="false" ht="12.75" hidden="false" customHeight="false" outlineLevel="0" collapsed="false">
      <c r="A124" s="411"/>
      <c r="B124" s="411"/>
      <c r="C124" s="411"/>
      <c r="D124" s="411"/>
      <c r="E124" s="411"/>
      <c r="F124" s="411"/>
      <c r="G124" s="411"/>
      <c r="H124" s="411"/>
    </row>
    <row r="125" customFormat="false" ht="12.75" hidden="false" customHeight="false" outlineLevel="0" collapsed="false">
      <c r="A125" s="411"/>
      <c r="B125" s="411"/>
      <c r="C125" s="411"/>
      <c r="D125" s="411"/>
      <c r="E125" s="411"/>
      <c r="F125" s="411"/>
      <c r="G125" s="411"/>
      <c r="H125" s="411"/>
    </row>
    <row r="126" customFormat="false" ht="12.75" hidden="false" customHeight="false" outlineLevel="0" collapsed="false">
      <c r="A126" s="411"/>
      <c r="B126" s="411"/>
      <c r="C126" s="411"/>
      <c r="D126" s="411"/>
      <c r="E126" s="411"/>
      <c r="F126" s="411"/>
      <c r="G126" s="411"/>
      <c r="H126" s="411"/>
    </row>
    <row r="127" customFormat="false" ht="12.75" hidden="false" customHeight="false" outlineLevel="0" collapsed="false">
      <c r="A127" s="411"/>
      <c r="B127" s="411"/>
      <c r="C127" s="411"/>
      <c r="D127" s="411"/>
      <c r="E127" s="411"/>
      <c r="F127" s="411"/>
      <c r="G127" s="411"/>
      <c r="H127" s="411"/>
    </row>
    <row r="128" customFormat="false" ht="12.75" hidden="false" customHeight="false" outlineLevel="0" collapsed="false">
      <c r="A128" s="411"/>
      <c r="B128" s="411"/>
      <c r="C128" s="411"/>
      <c r="D128" s="411"/>
      <c r="E128" s="411"/>
      <c r="F128" s="411"/>
      <c r="G128" s="411"/>
      <c r="H128" s="411"/>
    </row>
    <row r="129" customFormat="false" ht="12.75" hidden="false" customHeight="false" outlineLevel="0" collapsed="false">
      <c r="A129" s="411"/>
      <c r="B129" s="411"/>
      <c r="C129" s="411"/>
      <c r="D129" s="411"/>
      <c r="E129" s="411"/>
      <c r="F129" s="411"/>
      <c r="G129" s="411"/>
      <c r="H129" s="411"/>
    </row>
    <row r="130" customFormat="false" ht="12.75" hidden="false" customHeight="false" outlineLevel="0" collapsed="false">
      <c r="A130" s="411"/>
      <c r="B130" s="411"/>
      <c r="C130" s="411"/>
      <c r="D130" s="411"/>
      <c r="E130" s="411"/>
      <c r="F130" s="411"/>
      <c r="G130" s="411"/>
      <c r="H130" s="411"/>
    </row>
    <row r="131" customFormat="false" ht="12.75" hidden="false" customHeight="false" outlineLevel="0" collapsed="false">
      <c r="A131" s="411"/>
      <c r="B131" s="411"/>
      <c r="C131" s="411"/>
      <c r="D131" s="411"/>
      <c r="E131" s="411"/>
      <c r="F131" s="411"/>
      <c r="G131" s="411"/>
      <c r="H131" s="411"/>
    </row>
    <row r="132" customFormat="false" ht="12.75" hidden="false" customHeight="false" outlineLevel="0" collapsed="false">
      <c r="A132" s="411"/>
      <c r="B132" s="411"/>
      <c r="C132" s="411"/>
      <c r="D132" s="411"/>
      <c r="E132" s="411"/>
      <c r="F132" s="411"/>
      <c r="G132" s="411"/>
      <c r="H132" s="411"/>
    </row>
    <row r="133" customFormat="false" ht="12.75" hidden="false" customHeight="false" outlineLevel="0" collapsed="false">
      <c r="A133" s="411"/>
      <c r="B133" s="411"/>
      <c r="C133" s="411"/>
      <c r="D133" s="411"/>
      <c r="E133" s="411"/>
      <c r="F133" s="411"/>
      <c r="G133" s="411"/>
      <c r="H133" s="411"/>
    </row>
    <row r="134" customFormat="false" ht="12.75" hidden="false" customHeight="false" outlineLevel="0" collapsed="false">
      <c r="A134" s="411"/>
      <c r="B134" s="411"/>
      <c r="C134" s="411"/>
      <c r="D134" s="411"/>
      <c r="E134" s="411"/>
      <c r="F134" s="411"/>
      <c r="G134" s="411"/>
      <c r="H134" s="411"/>
    </row>
    <row r="135" customFormat="false" ht="12.75" hidden="false" customHeight="false" outlineLevel="0" collapsed="false">
      <c r="A135" s="411"/>
      <c r="B135" s="411"/>
      <c r="C135" s="411"/>
      <c r="D135" s="411"/>
      <c r="E135" s="411"/>
      <c r="F135" s="411"/>
      <c r="G135" s="411"/>
      <c r="H135" s="411"/>
    </row>
    <row r="136" customFormat="false" ht="12.75" hidden="false" customHeight="false" outlineLevel="0" collapsed="false">
      <c r="A136" s="411"/>
      <c r="B136" s="411"/>
      <c r="C136" s="411"/>
      <c r="D136" s="411"/>
      <c r="E136" s="411"/>
      <c r="F136" s="411"/>
      <c r="G136" s="411"/>
      <c r="H136" s="411"/>
    </row>
    <row r="137" customFormat="false" ht="12.75" hidden="false" customHeight="false" outlineLevel="0" collapsed="false">
      <c r="A137" s="411"/>
      <c r="B137" s="411"/>
      <c r="C137" s="411"/>
      <c r="D137" s="411"/>
      <c r="E137" s="411"/>
      <c r="F137" s="411"/>
      <c r="G137" s="411"/>
      <c r="H137" s="411"/>
    </row>
    <row r="138" customFormat="false" ht="12.75" hidden="false" customHeight="false" outlineLevel="0" collapsed="false">
      <c r="A138" s="411"/>
      <c r="B138" s="411"/>
      <c r="C138" s="411"/>
      <c r="D138" s="411"/>
      <c r="E138" s="411"/>
      <c r="F138" s="411"/>
      <c r="G138" s="411"/>
      <c r="H138" s="411"/>
    </row>
    <row r="139" customFormat="false" ht="12.75" hidden="false" customHeight="false" outlineLevel="0" collapsed="false">
      <c r="A139" s="411"/>
      <c r="B139" s="411"/>
      <c r="C139" s="411"/>
      <c r="D139" s="411"/>
      <c r="E139" s="411"/>
      <c r="F139" s="411"/>
      <c r="G139" s="411"/>
      <c r="H139" s="411"/>
    </row>
    <row r="140" customFormat="false" ht="12.75" hidden="false" customHeight="false" outlineLevel="0" collapsed="false">
      <c r="A140" s="411"/>
      <c r="B140" s="411"/>
      <c r="C140" s="411"/>
      <c r="D140" s="411"/>
      <c r="E140" s="411"/>
      <c r="F140" s="411"/>
      <c r="G140" s="411"/>
      <c r="H140" s="411"/>
    </row>
    <row r="141" customFormat="false" ht="12.75" hidden="false" customHeight="false" outlineLevel="0" collapsed="false">
      <c r="A141" s="411"/>
      <c r="B141" s="411"/>
      <c r="C141" s="411"/>
      <c r="D141" s="411"/>
      <c r="E141" s="411"/>
      <c r="F141" s="411"/>
      <c r="G141" s="411"/>
      <c r="H141" s="411"/>
    </row>
    <row r="142" customFormat="false" ht="12.75" hidden="false" customHeight="false" outlineLevel="0" collapsed="false">
      <c r="A142" s="411"/>
      <c r="B142" s="411"/>
      <c r="C142" s="411"/>
      <c r="D142" s="411"/>
      <c r="E142" s="411"/>
      <c r="F142" s="411"/>
      <c r="G142" s="411"/>
      <c r="H142" s="411"/>
    </row>
    <row r="143" customFormat="false" ht="12.75" hidden="false" customHeight="false" outlineLevel="0" collapsed="false">
      <c r="A143" s="411"/>
      <c r="B143" s="411"/>
      <c r="C143" s="411"/>
      <c r="D143" s="411"/>
      <c r="E143" s="411"/>
      <c r="F143" s="411"/>
      <c r="G143" s="411"/>
      <c r="H143" s="411"/>
    </row>
    <row r="144" customFormat="false" ht="12.75" hidden="false" customHeight="false" outlineLevel="0" collapsed="false">
      <c r="A144" s="411"/>
      <c r="B144" s="411"/>
      <c r="C144" s="411"/>
      <c r="D144" s="411"/>
      <c r="E144" s="411"/>
      <c r="F144" s="411"/>
      <c r="G144" s="411"/>
      <c r="H144" s="411"/>
    </row>
    <row r="145" customFormat="false" ht="12.75" hidden="false" customHeight="false" outlineLevel="0" collapsed="false">
      <c r="A145" s="411"/>
      <c r="B145" s="411"/>
      <c r="C145" s="411"/>
      <c r="D145" s="411"/>
      <c r="E145" s="411"/>
      <c r="F145" s="411"/>
      <c r="G145" s="411"/>
      <c r="H145" s="411"/>
    </row>
    <row r="146" customFormat="false" ht="12.75" hidden="false" customHeight="false" outlineLevel="0" collapsed="false">
      <c r="A146" s="411"/>
      <c r="B146" s="411"/>
      <c r="C146" s="411"/>
      <c r="D146" s="411"/>
      <c r="E146" s="411"/>
      <c r="F146" s="411"/>
      <c r="G146" s="411"/>
      <c r="H146" s="411"/>
    </row>
    <row r="147" customFormat="false" ht="12.75" hidden="false" customHeight="false" outlineLevel="0" collapsed="false">
      <c r="A147" s="411"/>
      <c r="B147" s="411"/>
      <c r="C147" s="411"/>
      <c r="D147" s="411"/>
      <c r="E147" s="411"/>
      <c r="F147" s="411"/>
      <c r="G147" s="411"/>
      <c r="H147" s="411"/>
    </row>
    <row r="148" customFormat="false" ht="12.75" hidden="false" customHeight="false" outlineLevel="0" collapsed="false">
      <c r="A148" s="411"/>
      <c r="B148" s="411"/>
      <c r="C148" s="411"/>
      <c r="D148" s="411"/>
      <c r="E148" s="411"/>
      <c r="F148" s="411"/>
      <c r="G148" s="411"/>
      <c r="H148" s="411"/>
    </row>
    <row r="149" customFormat="false" ht="12.75" hidden="false" customHeight="false" outlineLevel="0" collapsed="false">
      <c r="A149" s="411"/>
      <c r="B149" s="411"/>
      <c r="C149" s="411"/>
      <c r="D149" s="411"/>
      <c r="E149" s="411"/>
      <c r="F149" s="411"/>
      <c r="G149" s="411"/>
      <c r="H149" s="411"/>
    </row>
    <row r="150" customFormat="false" ht="12.75" hidden="false" customHeight="false" outlineLevel="0" collapsed="false">
      <c r="A150" s="411"/>
      <c r="B150" s="411"/>
      <c r="C150" s="411"/>
      <c r="D150" s="411"/>
      <c r="E150" s="411"/>
      <c r="F150" s="411"/>
      <c r="G150" s="411"/>
      <c r="H150" s="411"/>
    </row>
    <row r="151" customFormat="false" ht="12.75" hidden="false" customHeight="false" outlineLevel="0" collapsed="false">
      <c r="A151" s="411"/>
      <c r="B151" s="411"/>
      <c r="C151" s="411"/>
      <c r="D151" s="411"/>
      <c r="E151" s="411"/>
      <c r="F151" s="411"/>
      <c r="G151" s="411"/>
      <c r="H151" s="411"/>
    </row>
    <row r="152" customFormat="false" ht="12.75" hidden="false" customHeight="false" outlineLevel="0" collapsed="false">
      <c r="A152" s="411"/>
      <c r="B152" s="411"/>
      <c r="C152" s="411"/>
      <c r="D152" s="411"/>
      <c r="E152" s="411"/>
      <c r="F152" s="411"/>
      <c r="G152" s="411"/>
      <c r="H152" s="411"/>
    </row>
    <row r="153" customFormat="false" ht="12.75" hidden="false" customHeight="false" outlineLevel="0" collapsed="false">
      <c r="A153" s="411"/>
      <c r="B153" s="411"/>
      <c r="C153" s="411"/>
      <c r="D153" s="411"/>
      <c r="E153" s="411"/>
      <c r="F153" s="411"/>
      <c r="G153" s="411"/>
      <c r="H153" s="411"/>
    </row>
    <row r="154" customFormat="false" ht="12.75" hidden="false" customHeight="false" outlineLevel="0" collapsed="false">
      <c r="A154" s="411"/>
      <c r="B154" s="411"/>
      <c r="C154" s="411"/>
      <c r="D154" s="411"/>
      <c r="E154" s="411"/>
      <c r="F154" s="411"/>
      <c r="G154" s="411"/>
      <c r="H154" s="411"/>
    </row>
    <row r="155" customFormat="false" ht="12.75" hidden="false" customHeight="false" outlineLevel="0" collapsed="false">
      <c r="A155" s="411"/>
      <c r="B155" s="411"/>
      <c r="C155" s="411"/>
      <c r="D155" s="411"/>
      <c r="E155" s="411"/>
      <c r="F155" s="411"/>
      <c r="G155" s="411"/>
      <c r="H155" s="411"/>
    </row>
    <row r="156" customFormat="false" ht="12.75" hidden="false" customHeight="false" outlineLevel="0" collapsed="false">
      <c r="A156" s="411"/>
      <c r="B156" s="411"/>
      <c r="C156" s="411"/>
      <c r="D156" s="411"/>
      <c r="E156" s="411"/>
      <c r="F156" s="411"/>
      <c r="G156" s="411"/>
      <c r="H156" s="411"/>
    </row>
    <row r="157" customFormat="false" ht="12.75" hidden="false" customHeight="false" outlineLevel="0" collapsed="false">
      <c r="A157" s="411"/>
      <c r="B157" s="411"/>
      <c r="C157" s="411"/>
      <c r="D157" s="411"/>
      <c r="E157" s="411"/>
      <c r="F157" s="411"/>
      <c r="G157" s="411"/>
      <c r="H157" s="411"/>
    </row>
    <row r="158" customFormat="false" ht="12.75" hidden="false" customHeight="false" outlineLevel="0" collapsed="false">
      <c r="A158" s="411"/>
      <c r="B158" s="411"/>
      <c r="C158" s="411"/>
      <c r="D158" s="411"/>
      <c r="E158" s="411"/>
      <c r="F158" s="411"/>
      <c r="G158" s="411"/>
      <c r="H158" s="411"/>
    </row>
    <row r="159" customFormat="false" ht="12.75" hidden="false" customHeight="false" outlineLevel="0" collapsed="false">
      <c r="A159" s="411"/>
      <c r="B159" s="411"/>
      <c r="C159" s="411"/>
      <c r="D159" s="411"/>
      <c r="E159" s="411"/>
      <c r="F159" s="411"/>
      <c r="G159" s="411"/>
      <c r="H159" s="411"/>
    </row>
    <row r="160" customFormat="false" ht="12.75" hidden="false" customHeight="false" outlineLevel="0" collapsed="false">
      <c r="A160" s="411"/>
      <c r="B160" s="411"/>
      <c r="C160" s="411"/>
      <c r="D160" s="411"/>
      <c r="E160" s="411"/>
      <c r="F160" s="411"/>
      <c r="G160" s="411"/>
      <c r="H160" s="411"/>
    </row>
    <row r="161" customFormat="false" ht="12.75" hidden="false" customHeight="false" outlineLevel="0" collapsed="false">
      <c r="A161" s="411"/>
      <c r="B161" s="411"/>
      <c r="C161" s="411"/>
      <c r="D161" s="411"/>
      <c r="E161" s="411"/>
      <c r="F161" s="411"/>
      <c r="G161" s="411"/>
      <c r="H161" s="411"/>
    </row>
    <row r="162" customFormat="false" ht="12.75" hidden="false" customHeight="false" outlineLevel="0" collapsed="false">
      <c r="A162" s="411"/>
      <c r="B162" s="411"/>
      <c r="C162" s="411"/>
      <c r="D162" s="411"/>
      <c r="E162" s="411"/>
      <c r="F162" s="411"/>
      <c r="G162" s="411"/>
      <c r="H162" s="411"/>
    </row>
    <row r="163" customFormat="false" ht="12.75" hidden="false" customHeight="false" outlineLevel="0" collapsed="false">
      <c r="A163" s="411"/>
      <c r="B163" s="411"/>
      <c r="C163" s="411"/>
      <c r="D163" s="411"/>
      <c r="E163" s="411"/>
      <c r="F163" s="411"/>
      <c r="G163" s="411"/>
      <c r="H163" s="411"/>
    </row>
    <row r="164" customFormat="false" ht="12.75" hidden="false" customHeight="false" outlineLevel="0" collapsed="false">
      <c r="A164" s="411"/>
      <c r="B164" s="411"/>
      <c r="C164" s="411"/>
      <c r="D164" s="411"/>
      <c r="E164" s="411"/>
      <c r="F164" s="411"/>
      <c r="G164" s="411"/>
      <c r="H164" s="411"/>
    </row>
    <row r="165" customFormat="false" ht="12.75" hidden="false" customHeight="false" outlineLevel="0" collapsed="false">
      <c r="A165" s="411"/>
      <c r="B165" s="411"/>
      <c r="C165" s="411"/>
      <c r="D165" s="411"/>
      <c r="E165" s="411"/>
      <c r="F165" s="411"/>
      <c r="G165" s="411"/>
      <c r="H165" s="411"/>
    </row>
    <row r="166" customFormat="false" ht="12.75" hidden="false" customHeight="false" outlineLevel="0" collapsed="false">
      <c r="A166" s="411"/>
      <c r="B166" s="411"/>
      <c r="C166" s="411"/>
      <c r="D166" s="411"/>
      <c r="E166" s="411"/>
      <c r="F166" s="411"/>
      <c r="G166" s="411"/>
      <c r="H166" s="411"/>
    </row>
    <row r="167" customFormat="false" ht="12.75" hidden="false" customHeight="false" outlineLevel="0" collapsed="false">
      <c r="A167" s="411"/>
      <c r="B167" s="411"/>
      <c r="C167" s="411"/>
      <c r="D167" s="411"/>
      <c r="E167" s="411"/>
      <c r="F167" s="411"/>
      <c r="G167" s="411"/>
      <c r="H167" s="411"/>
    </row>
    <row r="168" customFormat="false" ht="12.75" hidden="false" customHeight="false" outlineLevel="0" collapsed="false">
      <c r="A168" s="411"/>
      <c r="B168" s="411"/>
      <c r="C168" s="411"/>
      <c r="D168" s="411"/>
      <c r="E168" s="411"/>
      <c r="F168" s="411"/>
      <c r="G168" s="411"/>
      <c r="H168" s="411"/>
    </row>
    <row r="169" customFormat="false" ht="12.75" hidden="false" customHeight="false" outlineLevel="0" collapsed="false">
      <c r="A169" s="411"/>
      <c r="B169" s="411"/>
      <c r="C169" s="411"/>
      <c r="D169" s="411"/>
      <c r="E169" s="411"/>
      <c r="F169" s="411"/>
      <c r="G169" s="411"/>
      <c r="H169" s="411"/>
    </row>
    <row r="170" customFormat="false" ht="12.75" hidden="false" customHeight="false" outlineLevel="0" collapsed="false">
      <c r="A170" s="411"/>
      <c r="B170" s="411"/>
      <c r="C170" s="411"/>
      <c r="D170" s="411"/>
      <c r="E170" s="411"/>
      <c r="F170" s="411"/>
      <c r="G170" s="411"/>
      <c r="H170" s="411"/>
    </row>
    <row r="171" customFormat="false" ht="12.75" hidden="false" customHeight="false" outlineLevel="0" collapsed="false">
      <c r="A171" s="411"/>
      <c r="B171" s="411"/>
      <c r="C171" s="411"/>
      <c r="D171" s="411"/>
      <c r="E171" s="411"/>
      <c r="F171" s="411"/>
      <c r="G171" s="411"/>
      <c r="H171" s="411"/>
    </row>
    <row r="172" customFormat="false" ht="12.75" hidden="false" customHeight="false" outlineLevel="0" collapsed="false">
      <c r="A172" s="411"/>
      <c r="B172" s="411"/>
      <c r="C172" s="411"/>
      <c r="D172" s="411"/>
      <c r="E172" s="411"/>
      <c r="F172" s="411"/>
      <c r="G172" s="411"/>
      <c r="H172" s="411"/>
    </row>
    <row r="173" customFormat="false" ht="12.75" hidden="false" customHeight="false" outlineLevel="0" collapsed="false">
      <c r="A173" s="411"/>
      <c r="B173" s="411"/>
      <c r="C173" s="411"/>
      <c r="D173" s="411"/>
      <c r="E173" s="411"/>
      <c r="F173" s="411"/>
      <c r="G173" s="411"/>
      <c r="H173" s="411"/>
    </row>
    <row r="174" customFormat="false" ht="12.75" hidden="false" customHeight="false" outlineLevel="0" collapsed="false">
      <c r="A174" s="411"/>
      <c r="B174" s="411"/>
      <c r="C174" s="411"/>
      <c r="D174" s="411"/>
      <c r="E174" s="411"/>
      <c r="F174" s="411"/>
      <c r="G174" s="411"/>
      <c r="H174" s="411"/>
    </row>
    <row r="175" customFormat="false" ht="12.75" hidden="false" customHeight="false" outlineLevel="0" collapsed="false">
      <c r="A175" s="411"/>
      <c r="B175" s="411"/>
      <c r="C175" s="411"/>
      <c r="D175" s="411"/>
      <c r="E175" s="411"/>
      <c r="F175" s="411"/>
      <c r="G175" s="411"/>
      <c r="H175" s="411"/>
    </row>
    <row r="176" customFormat="false" ht="12.75" hidden="false" customHeight="false" outlineLevel="0" collapsed="false">
      <c r="A176" s="411"/>
      <c r="B176" s="411"/>
      <c r="C176" s="411"/>
      <c r="D176" s="411"/>
      <c r="E176" s="411"/>
      <c r="F176" s="411"/>
      <c r="G176" s="411"/>
      <c r="H176" s="411"/>
    </row>
    <row r="177" customFormat="false" ht="12.75" hidden="false" customHeight="false" outlineLevel="0" collapsed="false">
      <c r="A177" s="411"/>
      <c r="B177" s="411"/>
      <c r="C177" s="411"/>
      <c r="D177" s="411"/>
      <c r="E177" s="411"/>
      <c r="F177" s="411"/>
      <c r="G177" s="411"/>
      <c r="H177" s="411"/>
    </row>
    <row r="178" customFormat="false" ht="12.75" hidden="false" customHeight="false" outlineLevel="0" collapsed="false">
      <c r="A178" s="411"/>
      <c r="B178" s="411"/>
      <c r="C178" s="411"/>
      <c r="D178" s="411"/>
      <c r="E178" s="411"/>
      <c r="F178" s="411"/>
      <c r="G178" s="411"/>
      <c r="H178" s="411"/>
    </row>
    <row r="179" customFormat="false" ht="12.75" hidden="false" customHeight="false" outlineLevel="0" collapsed="false">
      <c r="A179" s="411"/>
      <c r="B179" s="411"/>
      <c r="C179" s="411"/>
      <c r="D179" s="411"/>
      <c r="E179" s="411"/>
      <c r="F179" s="411"/>
      <c r="G179" s="411"/>
      <c r="H179" s="411"/>
    </row>
    <row r="180" customFormat="false" ht="12.75" hidden="false" customHeight="false" outlineLevel="0" collapsed="false">
      <c r="A180" s="411"/>
      <c r="B180" s="411"/>
      <c r="C180" s="411"/>
      <c r="D180" s="411"/>
      <c r="E180" s="411"/>
      <c r="F180" s="411"/>
      <c r="G180" s="411"/>
      <c r="H180" s="411"/>
    </row>
    <row r="181" customFormat="false" ht="12.75" hidden="false" customHeight="false" outlineLevel="0" collapsed="false">
      <c r="A181" s="411"/>
      <c r="B181" s="411"/>
      <c r="C181" s="411"/>
      <c r="D181" s="411"/>
      <c r="E181" s="411"/>
      <c r="F181" s="411"/>
      <c r="G181" s="411"/>
      <c r="H181" s="411"/>
    </row>
    <row r="182" customFormat="false" ht="12.75" hidden="false" customHeight="false" outlineLevel="0" collapsed="false">
      <c r="A182" s="411"/>
      <c r="B182" s="411"/>
      <c r="C182" s="411"/>
      <c r="D182" s="411"/>
      <c r="E182" s="411"/>
      <c r="F182" s="411"/>
      <c r="G182" s="411"/>
      <c r="H182" s="411"/>
    </row>
    <row r="183" customFormat="false" ht="12.75" hidden="false" customHeight="false" outlineLevel="0" collapsed="false">
      <c r="A183" s="411"/>
      <c r="B183" s="411"/>
      <c r="C183" s="411"/>
      <c r="D183" s="411"/>
      <c r="E183" s="411"/>
      <c r="F183" s="411"/>
      <c r="G183" s="411"/>
      <c r="H183" s="411"/>
    </row>
    <row r="184" customFormat="false" ht="12.75" hidden="false" customHeight="false" outlineLevel="0" collapsed="false">
      <c r="A184" s="411"/>
      <c r="B184" s="411"/>
      <c r="C184" s="411"/>
      <c r="D184" s="411"/>
      <c r="E184" s="411"/>
      <c r="F184" s="411"/>
      <c r="G184" s="411"/>
      <c r="H184" s="411"/>
    </row>
    <row r="185" customFormat="false" ht="12.75" hidden="false" customHeight="false" outlineLevel="0" collapsed="false">
      <c r="A185" s="411"/>
      <c r="B185" s="411"/>
      <c r="C185" s="411"/>
      <c r="D185" s="411"/>
      <c r="E185" s="411"/>
      <c r="F185" s="411"/>
      <c r="G185" s="411"/>
      <c r="H185" s="411"/>
    </row>
    <row r="186" customFormat="false" ht="12.75" hidden="false" customHeight="false" outlineLevel="0" collapsed="false">
      <c r="A186" s="411"/>
      <c r="B186" s="411"/>
      <c r="C186" s="411"/>
      <c r="D186" s="411"/>
      <c r="E186" s="411"/>
      <c r="F186" s="411"/>
      <c r="G186" s="411"/>
      <c r="H186" s="411"/>
    </row>
    <row r="187" customFormat="false" ht="12.75" hidden="false" customHeight="false" outlineLevel="0" collapsed="false">
      <c r="A187" s="411"/>
      <c r="B187" s="411"/>
      <c r="C187" s="411"/>
      <c r="D187" s="411"/>
      <c r="E187" s="411"/>
      <c r="F187" s="411"/>
      <c r="G187" s="411"/>
      <c r="H187" s="411"/>
    </row>
    <row r="188" customFormat="false" ht="12.75" hidden="false" customHeight="false" outlineLevel="0" collapsed="false">
      <c r="A188" s="411"/>
      <c r="B188" s="411"/>
      <c r="C188" s="411"/>
      <c r="D188" s="411"/>
      <c r="E188" s="411"/>
      <c r="F188" s="411"/>
      <c r="G188" s="411"/>
      <c r="H188" s="411"/>
    </row>
    <row r="189" customFormat="false" ht="12.75" hidden="false" customHeight="false" outlineLevel="0" collapsed="false">
      <c r="A189" s="411"/>
      <c r="B189" s="411"/>
      <c r="C189" s="411"/>
      <c r="D189" s="411"/>
      <c r="E189" s="411"/>
      <c r="F189" s="411"/>
      <c r="G189" s="411"/>
      <c r="H189" s="411"/>
    </row>
    <row r="190" customFormat="false" ht="12.75" hidden="false" customHeight="false" outlineLevel="0" collapsed="false">
      <c r="A190" s="411"/>
      <c r="B190" s="411"/>
      <c r="C190" s="411"/>
      <c r="D190" s="411"/>
      <c r="E190" s="411"/>
      <c r="F190" s="411"/>
      <c r="G190" s="411"/>
      <c r="H190" s="411"/>
    </row>
    <row r="191" customFormat="false" ht="12.75" hidden="false" customHeight="false" outlineLevel="0" collapsed="false">
      <c r="A191" s="411"/>
      <c r="B191" s="411"/>
      <c r="C191" s="411"/>
      <c r="D191" s="411"/>
      <c r="E191" s="411"/>
      <c r="F191" s="411"/>
      <c r="G191" s="411"/>
      <c r="H191" s="411"/>
    </row>
    <row r="192" customFormat="false" ht="12.75" hidden="false" customHeight="false" outlineLevel="0" collapsed="false">
      <c r="A192" s="411"/>
      <c r="B192" s="411"/>
      <c r="C192" s="411"/>
      <c r="D192" s="411"/>
      <c r="E192" s="411"/>
      <c r="F192" s="411"/>
      <c r="G192" s="411"/>
      <c r="H192" s="411"/>
    </row>
    <row r="193" customFormat="false" ht="12.75" hidden="false" customHeight="false" outlineLevel="0" collapsed="false">
      <c r="A193" s="411"/>
      <c r="B193" s="411"/>
      <c r="C193" s="411"/>
      <c r="D193" s="411"/>
      <c r="E193" s="411"/>
      <c r="F193" s="411"/>
      <c r="G193" s="411"/>
      <c r="H193" s="411"/>
    </row>
    <row r="194" customFormat="false" ht="12.75" hidden="false" customHeight="false" outlineLevel="0" collapsed="false">
      <c r="A194" s="411"/>
      <c r="B194" s="411"/>
      <c r="C194" s="411"/>
      <c r="D194" s="411"/>
      <c r="E194" s="411"/>
      <c r="F194" s="411"/>
      <c r="G194" s="411"/>
      <c r="H194" s="411"/>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I10"/>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338" width="2.7"/>
    <col collapsed="false" customWidth="true" hidden="false" outlineLevel="0" max="2" min="2" style="338" width="19.7"/>
    <col collapsed="false" customWidth="true" hidden="false" outlineLevel="0" max="3" min="3" style="338" width="27.85"/>
    <col collapsed="false" customWidth="true" hidden="false" outlineLevel="0" max="6" min="4" style="338" width="11.7"/>
    <col collapsed="false" customWidth="true" hidden="false" outlineLevel="0" max="7" min="7" style="906" width="11.7"/>
    <col collapsed="false" customWidth="true" hidden="false" outlineLevel="0" max="48" min="8" style="18" width="9.14"/>
  </cols>
  <sheetData>
    <row r="1" customFormat="false" ht="36" hidden="false" customHeight="true" outlineLevel="0" collapsed="false">
      <c r="A1" s="961"/>
      <c r="B1" s="961"/>
      <c r="C1" s="961"/>
      <c r="D1" s="961"/>
      <c r="E1" s="961"/>
      <c r="F1" s="961"/>
      <c r="G1" s="961"/>
    </row>
    <row r="2" customFormat="false" ht="26.25" hidden="false" customHeight="true" outlineLevel="0" collapsed="false">
      <c r="A2" s="962" t="s">
        <v>1254</v>
      </c>
      <c r="B2" s="962"/>
      <c r="C2" s="963" t="s">
        <v>1299</v>
      </c>
      <c r="D2" s="963"/>
      <c r="E2" s="964"/>
      <c r="F2" s="965" t="s">
        <v>841</v>
      </c>
      <c r="G2" s="965"/>
    </row>
    <row r="3" customFormat="false" ht="18" hidden="false" customHeight="true" outlineLevel="0" collapsed="false">
      <c r="A3" s="962"/>
      <c r="B3" s="962"/>
      <c r="C3" s="963"/>
      <c r="D3" s="963"/>
      <c r="E3" s="964"/>
      <c r="F3" s="347" t="str">
        <f aca="false">+CF1!H2</f>
        <v>  </v>
      </c>
      <c r="G3" s="347"/>
    </row>
    <row r="4" customFormat="false" ht="18" hidden="false" customHeight="true" outlineLevel="0" collapsed="false">
      <c r="A4" s="966"/>
      <c r="B4" s="966"/>
      <c r="C4" s="967" t="str">
        <f aca="false">+V1!E3</f>
        <v>ke dni 31. prosince 2024</v>
      </c>
      <c r="D4" s="967"/>
      <c r="E4" s="964"/>
      <c r="F4" s="347"/>
      <c r="G4" s="347"/>
    </row>
    <row r="5" customFormat="false" ht="15.95" hidden="false" customHeight="true" outlineLevel="0" collapsed="false">
      <c r="A5" s="968"/>
      <c r="B5" s="969"/>
      <c r="C5" s="970" t="str">
        <f aca="false">+V1!E4</f>
        <v>(v celých tisících Kč)</v>
      </c>
      <c r="D5" s="970"/>
      <c r="E5" s="964"/>
      <c r="F5" s="971" t="s">
        <v>842</v>
      </c>
      <c r="G5" s="971"/>
    </row>
    <row r="6" customFormat="false" ht="15.95" hidden="false" customHeight="true" outlineLevel="0" collapsed="false">
      <c r="A6" s="972"/>
      <c r="B6" s="972"/>
      <c r="C6" s="972"/>
      <c r="D6" s="972"/>
      <c r="E6" s="972"/>
      <c r="F6" s="971"/>
      <c r="G6" s="971"/>
    </row>
    <row r="7" customFormat="false" ht="15.95" hidden="false" customHeight="true" outlineLevel="0" collapsed="false">
      <c r="A7" s="972"/>
      <c r="B7" s="972"/>
      <c r="C7" s="972"/>
      <c r="D7" s="972"/>
      <c r="E7" s="972"/>
      <c r="F7" s="973" t="str">
        <f aca="false">+CF1!H6</f>
        <v> </v>
      </c>
      <c r="G7" s="973"/>
    </row>
    <row r="8" customFormat="false" ht="15.95" hidden="false" customHeight="true" outlineLevel="0" collapsed="false">
      <c r="A8" s="972"/>
      <c r="B8" s="972"/>
      <c r="C8" s="972"/>
      <c r="D8" s="972"/>
      <c r="E8" s="972"/>
      <c r="F8" s="973" t="str">
        <f aca="false">+CF1!H7</f>
        <v/>
      </c>
      <c r="G8" s="973"/>
    </row>
    <row r="9" customFormat="false" ht="15.95" hidden="false" customHeight="true" outlineLevel="0" collapsed="false">
      <c r="A9" s="972"/>
      <c r="B9" s="972"/>
      <c r="C9" s="972"/>
      <c r="D9" s="972"/>
      <c r="E9" s="972"/>
      <c r="F9" s="973" t="str">
        <f aca="false">+CF1!H8</f>
        <v/>
      </c>
      <c r="G9" s="973"/>
    </row>
    <row r="10" customFormat="false" ht="24.95" hidden="false" customHeight="true" outlineLevel="0" collapsed="false">
      <c r="A10" s="972"/>
      <c r="B10" s="972"/>
      <c r="C10" s="972"/>
      <c r="D10" s="972"/>
      <c r="E10" s="972"/>
      <c r="F10" s="974"/>
      <c r="G10" s="974"/>
    </row>
    <row r="11" customFormat="false" ht="30.75" hidden="false" customHeight="true" outlineLevel="0" collapsed="false">
      <c r="A11" s="975"/>
      <c r="B11" s="976"/>
      <c r="C11" s="977"/>
      <c r="D11" s="978" t="s">
        <v>1300</v>
      </c>
      <c r="E11" s="979" t="s">
        <v>1301</v>
      </c>
      <c r="F11" s="979" t="s">
        <v>1302</v>
      </c>
      <c r="G11" s="980" t="s">
        <v>1303</v>
      </c>
    </row>
    <row r="12" customFormat="false" ht="21.95" hidden="false" customHeight="true" outlineLevel="0" collapsed="false">
      <c r="A12" s="981" t="s">
        <v>880</v>
      </c>
      <c r="B12" s="459" t="s">
        <v>1304</v>
      </c>
      <c r="C12" s="982"/>
      <c r="D12" s="983" t="n">
        <f aca="false">+R2!G8</f>
        <v>0</v>
      </c>
      <c r="E12" s="983" t="n">
        <v>0</v>
      </c>
      <c r="F12" s="983" t="n">
        <v>0</v>
      </c>
      <c r="G12" s="984" t="n">
        <f aca="false">+D12+E12-F12</f>
        <v>0</v>
      </c>
    </row>
    <row r="13" customFormat="false" ht="21.95" hidden="false" customHeight="true" outlineLevel="0" collapsed="false">
      <c r="A13" s="981" t="s">
        <v>881</v>
      </c>
      <c r="B13" s="459" t="s">
        <v>1305</v>
      </c>
      <c r="C13" s="982"/>
      <c r="D13" s="983" t="n">
        <v>0</v>
      </c>
      <c r="E13" s="983" t="n">
        <v>0</v>
      </c>
      <c r="F13" s="983" t="n">
        <v>0</v>
      </c>
      <c r="G13" s="984" t="n">
        <f aca="false">+D13+E13-F13</f>
        <v>0</v>
      </c>
    </row>
    <row r="14" customFormat="false" ht="21.95" hidden="false" customHeight="true" outlineLevel="0" collapsed="false">
      <c r="A14" s="981" t="s">
        <v>903</v>
      </c>
      <c r="B14" s="459" t="s">
        <v>1306</v>
      </c>
      <c r="C14" s="982"/>
      <c r="D14" s="983" t="n">
        <f aca="false">SUM(D12:D13)</f>
        <v>0</v>
      </c>
      <c r="E14" s="985" t="s">
        <v>1110</v>
      </c>
      <c r="F14" s="985" t="s">
        <v>1110</v>
      </c>
      <c r="G14" s="986" t="s">
        <v>1110</v>
      </c>
    </row>
    <row r="15" customFormat="false" ht="21.95" hidden="false" customHeight="true" outlineLevel="0" collapsed="false">
      <c r="A15" s="981" t="s">
        <v>923</v>
      </c>
      <c r="B15" s="459" t="s">
        <v>217</v>
      </c>
      <c r="C15" s="982"/>
      <c r="D15" s="983" t="n">
        <f aca="false">+R2!G9</f>
        <v>0</v>
      </c>
      <c r="E15" s="983" t="n">
        <v>0</v>
      </c>
      <c r="F15" s="983" t="n">
        <v>0</v>
      </c>
      <c r="G15" s="984" t="n">
        <f aca="false">+D15+E15-F15</f>
        <v>0</v>
      </c>
    </row>
    <row r="16" customFormat="false" ht="21.95" hidden="false" customHeight="true" outlineLevel="0" collapsed="false">
      <c r="A16" s="987" t="s">
        <v>959</v>
      </c>
      <c r="B16" s="988" t="s">
        <v>1307</v>
      </c>
      <c r="C16" s="989"/>
      <c r="D16" s="985" t="s">
        <v>1110</v>
      </c>
      <c r="E16" s="985" t="s">
        <v>1110</v>
      </c>
      <c r="F16" s="985" t="s">
        <v>1110</v>
      </c>
      <c r="G16" s="984" t="n">
        <f aca="false">+G15+G13+G12</f>
        <v>0</v>
      </c>
    </row>
    <row r="17" customFormat="false" ht="21.95" hidden="false" customHeight="true" outlineLevel="0" collapsed="false">
      <c r="A17" s="981" t="s">
        <v>955</v>
      </c>
      <c r="B17" s="420" t="s">
        <v>1308</v>
      </c>
      <c r="C17" s="420"/>
      <c r="D17" s="983" t="n">
        <f aca="false">+R2!G12</f>
        <v>0</v>
      </c>
      <c r="E17" s="983" t="n">
        <v>0</v>
      </c>
      <c r="F17" s="983" t="n">
        <v>0</v>
      </c>
      <c r="G17" s="984" t="n">
        <f aca="false">+D17+E17-F17</f>
        <v>0</v>
      </c>
    </row>
    <row r="18" customFormat="false" ht="21.95" hidden="false" customHeight="true" outlineLevel="0" collapsed="false">
      <c r="A18" s="981" t="s">
        <v>1309</v>
      </c>
      <c r="B18" s="459" t="s">
        <v>366</v>
      </c>
      <c r="C18" s="990"/>
      <c r="D18" s="983" t="n">
        <f aca="false">+R2!G20</f>
        <v>0</v>
      </c>
      <c r="E18" s="983" t="n">
        <v>0</v>
      </c>
      <c r="F18" s="983" t="n">
        <v>0</v>
      </c>
      <c r="G18" s="984" t="n">
        <f aca="false">+D18+E18-F18</f>
        <v>0</v>
      </c>
    </row>
    <row r="19" customFormat="false" ht="21.95" hidden="false" customHeight="true" outlineLevel="0" collapsed="false">
      <c r="A19" s="981" t="s">
        <v>961</v>
      </c>
      <c r="B19" s="459" t="s">
        <v>371</v>
      </c>
      <c r="C19" s="982"/>
      <c r="D19" s="983" t="n">
        <f aca="false">+R2!G21</f>
        <v>0</v>
      </c>
      <c r="E19" s="983" t="n">
        <v>0</v>
      </c>
      <c r="F19" s="983" t="n">
        <v>0</v>
      </c>
      <c r="G19" s="984" t="n">
        <f aca="false">+D19+E19-F19</f>
        <v>0</v>
      </c>
    </row>
    <row r="20" customFormat="false" ht="21.95" hidden="false" customHeight="true" outlineLevel="0" collapsed="false">
      <c r="A20" s="981" t="s">
        <v>962</v>
      </c>
      <c r="B20" s="459" t="s">
        <v>1310</v>
      </c>
      <c r="C20" s="982"/>
      <c r="D20" s="983" t="n">
        <f aca="false">+R2!G14</f>
        <v>0</v>
      </c>
      <c r="E20" s="983" t="n">
        <v>0</v>
      </c>
      <c r="F20" s="983" t="n">
        <v>0</v>
      </c>
      <c r="G20" s="984" t="n">
        <f aca="false">+D20+E20-F20</f>
        <v>0</v>
      </c>
    </row>
    <row r="21" customFormat="false" ht="21.95" hidden="false" customHeight="true" outlineLevel="0" collapsed="false">
      <c r="A21" s="981" t="s">
        <v>883</v>
      </c>
      <c r="B21" s="459" t="s">
        <v>1311</v>
      </c>
      <c r="C21" s="982"/>
      <c r="D21" s="983" t="n">
        <f aca="false">+R2!G15+R2!G16</f>
        <v>0</v>
      </c>
      <c r="E21" s="983" t="n">
        <v>0</v>
      </c>
      <c r="F21" s="983" t="n">
        <v>0</v>
      </c>
      <c r="G21" s="984" t="n">
        <f aca="false">+D21+E21-F21</f>
        <v>0</v>
      </c>
    </row>
    <row r="22" customFormat="false" ht="21.95" hidden="false" customHeight="true" outlineLevel="0" collapsed="false">
      <c r="A22" s="981" t="s">
        <v>963</v>
      </c>
      <c r="B22" s="459" t="s">
        <v>1312</v>
      </c>
      <c r="C22" s="982"/>
      <c r="D22" s="983" t="n">
        <f aca="false">+R2!G23+R2!G25+R2!G24</f>
        <v>0</v>
      </c>
      <c r="E22" s="983" t="n">
        <f aca="false">+MAX(0,R2!F24)</f>
        <v>0</v>
      </c>
      <c r="F22" s="983" t="n">
        <f aca="false">-MIN(0,R2!F24)</f>
        <v>-0</v>
      </c>
      <c r="G22" s="984" t="n">
        <f aca="false">+D22+E22-F22</f>
        <v>0</v>
      </c>
    </row>
    <row r="23" customFormat="false" ht="21.95" hidden="false" customHeight="true" outlineLevel="0" collapsed="false">
      <c r="A23" s="991" t="s">
        <v>965</v>
      </c>
      <c r="B23" s="992" t="s">
        <v>1313</v>
      </c>
      <c r="C23" s="993"/>
      <c r="D23" s="994" t="s">
        <v>1110</v>
      </c>
      <c r="E23" s="994" t="n">
        <f aca="false">+V1!K70</f>
        <v>0</v>
      </c>
      <c r="F23" s="994" t="s">
        <v>1110</v>
      </c>
      <c r="G23" s="995" t="n">
        <f aca="false">+R2!F25</f>
        <v>0</v>
      </c>
    </row>
    <row r="24" customFormat="false" ht="21.95" hidden="false" customHeight="true" outlineLevel="0" collapsed="false">
      <c r="A24" s="996" t="s">
        <v>959</v>
      </c>
      <c r="B24" s="997" t="s">
        <v>1096</v>
      </c>
      <c r="C24" s="997"/>
      <c r="D24" s="998" t="n">
        <f aca="false">SUM(D15:D23)+D14</f>
        <v>0</v>
      </c>
      <c r="E24" s="998" t="n">
        <f aca="false">SUM(E12:E23)</f>
        <v>0</v>
      </c>
      <c r="F24" s="998" t="n">
        <f aca="false">SUM(F12:F23)</f>
        <v>0</v>
      </c>
      <c r="G24" s="999" t="n">
        <f aca="false">SUM(G16:G23)</f>
        <v>0</v>
      </c>
    </row>
    <row r="25" customFormat="false" ht="230.25" hidden="false" customHeight="true" outlineLevel="0" collapsed="false">
      <c r="A25" s="1000"/>
      <c r="B25" s="1000"/>
      <c r="C25" s="1000"/>
      <c r="D25" s="1000"/>
      <c r="E25" s="1000"/>
      <c r="F25" s="1000"/>
      <c r="G25" s="1000"/>
    </row>
    <row r="26" s="21" customFormat="true" ht="15.95" hidden="false" customHeight="true" outlineLevel="0" collapsed="false">
      <c r="A26" s="1001" t="str">
        <f aca="false">+CF1!A51:H51</f>
        <v>Formulář zpracovala ASPEKT HM, daňová, účetní a auditorská kancelář, www.danovapriznani.cz, business.center.cz</v>
      </c>
      <c r="B26" s="1001"/>
      <c r="C26" s="1001"/>
      <c r="D26" s="1001"/>
      <c r="E26" s="1001"/>
      <c r="F26" s="1001"/>
      <c r="G26" s="1001"/>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s="21" customFormat="true" ht="15.95" hidden="false" customHeight="true" outlineLevel="0" collapsed="false">
      <c r="A27" s="959" t="n">
        <f aca="false">1+CF1!A52:H52</f>
        <v>17</v>
      </c>
      <c r="B27" s="959"/>
      <c r="C27" s="959"/>
      <c r="D27" s="959"/>
      <c r="E27" s="959"/>
      <c r="F27" s="959"/>
      <c r="G27" s="959"/>
      <c r="H27" s="1002"/>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2.75" hidden="false" customHeight="false" outlineLevel="0" collapsed="false">
      <c r="A28" s="411"/>
      <c r="B28" s="411"/>
      <c r="C28" s="411"/>
      <c r="D28" s="411"/>
      <c r="E28" s="411"/>
      <c r="F28" s="411"/>
      <c r="G28" s="411"/>
      <c r="H28" s="411"/>
    </row>
    <row r="29" customFormat="false" ht="12.75" hidden="false" customHeight="false" outlineLevel="0" collapsed="false">
      <c r="A29" s="411"/>
      <c r="B29" s="411"/>
      <c r="C29" s="411"/>
      <c r="D29" s="411"/>
      <c r="E29" s="411"/>
      <c r="F29" s="411"/>
      <c r="G29" s="411"/>
      <c r="H29" s="411"/>
    </row>
    <row r="30" customFormat="false" ht="12.75" hidden="false" customHeight="false" outlineLevel="0" collapsed="false">
      <c r="A30" s="411"/>
      <c r="B30" s="411"/>
      <c r="C30" s="411"/>
      <c r="D30" s="411"/>
      <c r="E30" s="411"/>
      <c r="F30" s="411"/>
      <c r="G30" s="411"/>
      <c r="H30" s="411"/>
    </row>
    <row r="31" customFormat="false" ht="12.75" hidden="false" customHeight="false" outlineLevel="0" collapsed="false">
      <c r="A31" s="411"/>
      <c r="B31" s="411"/>
      <c r="C31" s="411"/>
      <c r="D31" s="411"/>
      <c r="E31" s="411"/>
      <c r="F31" s="411"/>
      <c r="G31" s="411"/>
      <c r="H31" s="411"/>
    </row>
    <row r="32" customFormat="false" ht="12.75" hidden="false" customHeight="false" outlineLevel="0" collapsed="false">
      <c r="A32" s="411"/>
      <c r="B32" s="411"/>
      <c r="C32" s="411"/>
      <c r="D32" s="411"/>
      <c r="E32" s="411"/>
      <c r="F32" s="411"/>
      <c r="G32" s="411"/>
      <c r="H32" s="411"/>
    </row>
    <row r="33" customFormat="false" ht="12.75" hidden="false" customHeight="false" outlineLevel="0" collapsed="false">
      <c r="A33" s="411"/>
      <c r="B33" s="411"/>
      <c r="C33" s="411"/>
      <c r="D33" s="411"/>
      <c r="E33" s="411"/>
      <c r="F33" s="411"/>
      <c r="G33" s="411"/>
      <c r="H33" s="411"/>
    </row>
    <row r="34" customFormat="false" ht="12.75" hidden="false" customHeight="false" outlineLevel="0" collapsed="false">
      <c r="A34" s="411"/>
      <c r="B34" s="411"/>
      <c r="C34" s="411"/>
      <c r="D34" s="411"/>
      <c r="E34" s="411"/>
      <c r="F34" s="411"/>
      <c r="G34" s="411"/>
    </row>
    <row r="35" customFormat="false" ht="12.75" hidden="false" customHeight="false" outlineLevel="0" collapsed="false">
      <c r="A35" s="411"/>
      <c r="B35" s="411"/>
      <c r="C35" s="411"/>
      <c r="D35" s="411"/>
      <c r="E35" s="411"/>
      <c r="F35" s="411"/>
      <c r="G35" s="411"/>
    </row>
    <row r="36" customFormat="false" ht="12.75" hidden="false" customHeight="false" outlineLevel="0" collapsed="false">
      <c r="A36" s="411"/>
      <c r="B36" s="411"/>
      <c r="C36" s="411"/>
      <c r="D36" s="411"/>
      <c r="E36" s="411"/>
      <c r="F36" s="411"/>
      <c r="G36" s="411"/>
    </row>
    <row r="37" customFormat="false" ht="12.75" hidden="false" customHeight="false" outlineLevel="0" collapsed="false">
      <c r="A37" s="411"/>
      <c r="B37" s="411"/>
      <c r="C37" s="411"/>
      <c r="D37" s="411"/>
      <c r="E37" s="411"/>
      <c r="F37" s="411"/>
      <c r="G37" s="411"/>
    </row>
    <row r="38" customFormat="false" ht="12.75" hidden="false" customHeight="false" outlineLevel="0" collapsed="false">
      <c r="A38" s="411"/>
      <c r="B38" s="411"/>
      <c r="C38" s="411"/>
      <c r="D38" s="411"/>
      <c r="E38" s="411"/>
      <c r="F38" s="411"/>
      <c r="G38" s="411"/>
    </row>
    <row r="39" customFormat="false" ht="12.75" hidden="false" customHeight="false" outlineLevel="0" collapsed="false">
      <c r="A39" s="411"/>
      <c r="B39" s="411"/>
      <c r="C39" s="411"/>
      <c r="D39" s="411"/>
      <c r="E39" s="411"/>
      <c r="F39" s="411"/>
      <c r="G39" s="411"/>
    </row>
    <row r="40" customFormat="false" ht="12.75" hidden="false" customHeight="false" outlineLevel="0" collapsed="false">
      <c r="A40" s="411"/>
      <c r="B40" s="411"/>
      <c r="C40" s="411"/>
      <c r="D40" s="411"/>
      <c r="E40" s="411"/>
      <c r="F40" s="411"/>
      <c r="G40" s="411"/>
    </row>
    <row r="41" customFormat="false" ht="12.75" hidden="false" customHeight="false" outlineLevel="0" collapsed="false">
      <c r="A41" s="411"/>
      <c r="B41" s="411"/>
      <c r="C41" s="411"/>
      <c r="D41" s="411"/>
      <c r="E41" s="411"/>
      <c r="F41" s="411"/>
      <c r="G41" s="411"/>
    </row>
    <row r="42" customFormat="false" ht="12.75" hidden="false" customHeight="false" outlineLevel="0" collapsed="false">
      <c r="A42" s="411"/>
      <c r="B42" s="411"/>
      <c r="C42" s="411"/>
      <c r="D42" s="411"/>
      <c r="E42" s="411"/>
      <c r="F42" s="411"/>
      <c r="G42" s="411"/>
    </row>
    <row r="43" customFormat="false" ht="12.75" hidden="false" customHeight="false" outlineLevel="0" collapsed="false">
      <c r="A43" s="411"/>
      <c r="B43" s="411"/>
      <c r="C43" s="411"/>
      <c r="D43" s="411"/>
      <c r="E43" s="411"/>
      <c r="F43" s="411"/>
      <c r="G43" s="411"/>
    </row>
    <row r="44" customFormat="false" ht="12.75" hidden="false" customHeight="false" outlineLevel="0" collapsed="false">
      <c r="A44" s="411"/>
      <c r="B44" s="411"/>
      <c r="C44" s="411"/>
      <c r="D44" s="411"/>
      <c r="E44" s="411"/>
      <c r="F44" s="411"/>
      <c r="G44" s="411"/>
    </row>
    <row r="45" customFormat="false" ht="12.75" hidden="false" customHeight="false" outlineLevel="0" collapsed="false">
      <c r="A45" s="411"/>
      <c r="B45" s="411"/>
      <c r="C45" s="411"/>
      <c r="D45" s="411"/>
      <c r="E45" s="411"/>
      <c r="F45" s="411"/>
      <c r="G45" s="411"/>
    </row>
    <row r="46" customFormat="false" ht="12.75" hidden="false" customHeight="false" outlineLevel="0" collapsed="false">
      <c r="A46" s="411"/>
      <c r="B46" s="411"/>
      <c r="C46" s="411"/>
      <c r="D46" s="411"/>
      <c r="E46" s="411"/>
      <c r="F46" s="411"/>
      <c r="G46" s="411"/>
    </row>
    <row r="47" customFormat="false" ht="12.75" hidden="false" customHeight="false" outlineLevel="0" collapsed="false">
      <c r="A47" s="411"/>
      <c r="B47" s="411"/>
      <c r="C47" s="411"/>
      <c r="D47" s="411"/>
      <c r="E47" s="411"/>
      <c r="F47" s="411"/>
      <c r="G47" s="411"/>
    </row>
    <row r="48" customFormat="false" ht="12.75" hidden="false" customHeight="false" outlineLevel="0" collapsed="false">
      <c r="A48" s="411"/>
      <c r="B48" s="411"/>
      <c r="C48" s="411"/>
      <c r="D48" s="411"/>
      <c r="E48" s="411"/>
      <c r="F48" s="411"/>
      <c r="G48" s="411"/>
    </row>
    <row r="49" customFormat="false" ht="12.75" hidden="false" customHeight="false" outlineLevel="0" collapsed="false">
      <c r="A49" s="411"/>
      <c r="B49" s="411"/>
      <c r="C49" s="411"/>
      <c r="D49" s="411"/>
      <c r="E49" s="411"/>
      <c r="F49" s="411"/>
      <c r="G49" s="411"/>
    </row>
    <row r="50" customFormat="false" ht="12.75" hidden="false" customHeight="false" outlineLevel="0" collapsed="false">
      <c r="A50" s="411"/>
      <c r="B50" s="411"/>
      <c r="C50" s="411"/>
      <c r="D50" s="411"/>
      <c r="E50" s="411"/>
      <c r="F50" s="411"/>
      <c r="G50" s="411"/>
    </row>
    <row r="51" customFormat="false" ht="12.75" hidden="false" customHeight="false" outlineLevel="0" collapsed="false">
      <c r="A51" s="411"/>
      <c r="B51" s="411"/>
      <c r="C51" s="411"/>
      <c r="D51" s="411"/>
      <c r="E51" s="411"/>
      <c r="F51" s="411"/>
      <c r="G51" s="411"/>
    </row>
    <row r="52" customFormat="false" ht="12.75" hidden="false" customHeight="false" outlineLevel="0" collapsed="false">
      <c r="A52" s="411"/>
      <c r="B52" s="411"/>
      <c r="C52" s="411"/>
      <c r="D52" s="411"/>
      <c r="E52" s="411"/>
      <c r="F52" s="411"/>
      <c r="G52" s="411"/>
    </row>
    <row r="53" customFormat="false" ht="12.75" hidden="false" customHeight="false" outlineLevel="0" collapsed="false">
      <c r="A53" s="411"/>
      <c r="B53" s="411"/>
      <c r="C53" s="411"/>
      <c r="D53" s="411"/>
      <c r="E53" s="411"/>
      <c r="F53" s="411"/>
      <c r="G53" s="411"/>
    </row>
    <row r="54" customFormat="false" ht="12.75" hidden="false" customHeight="false" outlineLevel="0" collapsed="false">
      <c r="A54" s="411"/>
      <c r="B54" s="411"/>
      <c r="C54" s="411"/>
      <c r="D54" s="411"/>
      <c r="E54" s="411"/>
      <c r="F54" s="411"/>
      <c r="G54" s="411"/>
    </row>
    <row r="55" customFormat="false" ht="12.75" hidden="false" customHeight="false" outlineLevel="0" collapsed="false">
      <c r="A55" s="411"/>
      <c r="B55" s="411"/>
      <c r="C55" s="411"/>
      <c r="D55" s="411"/>
      <c r="E55" s="411"/>
      <c r="F55" s="411"/>
      <c r="G55" s="411"/>
    </row>
    <row r="56" customFormat="false" ht="12.75" hidden="false" customHeight="false" outlineLevel="0" collapsed="false">
      <c r="A56" s="411"/>
      <c r="B56" s="411"/>
      <c r="C56" s="411"/>
      <c r="D56" s="411"/>
      <c r="E56" s="411"/>
      <c r="F56" s="411"/>
      <c r="G56" s="411"/>
    </row>
    <row r="57" customFormat="false" ht="12.75" hidden="false" customHeight="false" outlineLevel="0" collapsed="false">
      <c r="A57" s="411"/>
      <c r="B57" s="411"/>
      <c r="C57" s="411"/>
      <c r="D57" s="411"/>
      <c r="E57" s="411"/>
      <c r="F57" s="411"/>
      <c r="G57" s="411"/>
    </row>
    <row r="58" customFormat="false" ht="12.75" hidden="false" customHeight="false" outlineLevel="0" collapsed="false">
      <c r="A58" s="411"/>
      <c r="B58" s="411"/>
      <c r="C58" s="411"/>
      <c r="D58" s="411"/>
      <c r="E58" s="411"/>
      <c r="F58" s="411"/>
      <c r="G58" s="411"/>
    </row>
    <row r="59" customFormat="false" ht="12.75" hidden="false" customHeight="false" outlineLevel="0" collapsed="false">
      <c r="A59" s="411"/>
      <c r="B59" s="411"/>
      <c r="C59" s="411"/>
      <c r="D59" s="411"/>
      <c r="E59" s="411"/>
      <c r="F59" s="411"/>
      <c r="G59" s="411"/>
    </row>
    <row r="60" customFormat="false" ht="12.75" hidden="false" customHeight="false" outlineLevel="0" collapsed="false">
      <c r="A60" s="411"/>
      <c r="B60" s="411"/>
      <c r="C60" s="411"/>
      <c r="D60" s="411"/>
      <c r="E60" s="411"/>
      <c r="F60" s="411"/>
      <c r="G60" s="411"/>
    </row>
    <row r="61" customFormat="false" ht="12.75" hidden="false" customHeight="false" outlineLevel="0" collapsed="false">
      <c r="A61" s="411"/>
      <c r="B61" s="411"/>
      <c r="C61" s="411"/>
      <c r="D61" s="411"/>
      <c r="E61" s="411"/>
      <c r="F61" s="411"/>
      <c r="G61" s="411"/>
    </row>
    <row r="62" customFormat="false" ht="12.75" hidden="false" customHeight="false" outlineLevel="0" collapsed="false">
      <c r="A62" s="411"/>
      <c r="B62" s="411"/>
      <c r="C62" s="411"/>
      <c r="D62" s="411"/>
      <c r="E62" s="411"/>
      <c r="F62" s="411"/>
      <c r="G62" s="411"/>
    </row>
    <row r="63" customFormat="false" ht="12.75" hidden="false" customHeight="false" outlineLevel="0" collapsed="false">
      <c r="A63" s="411"/>
      <c r="B63" s="411"/>
      <c r="C63" s="411"/>
      <c r="D63" s="411"/>
      <c r="E63" s="411"/>
      <c r="F63" s="411"/>
      <c r="G63" s="411"/>
    </row>
    <row r="64" customFormat="false" ht="12.75" hidden="false" customHeight="false" outlineLevel="0" collapsed="false">
      <c r="A64" s="411"/>
      <c r="B64" s="411"/>
      <c r="C64" s="411"/>
      <c r="D64" s="411"/>
      <c r="E64" s="411"/>
      <c r="F64" s="411"/>
      <c r="G64" s="411"/>
    </row>
    <row r="65" customFormat="false" ht="12.75" hidden="false" customHeight="false" outlineLevel="0" collapsed="false">
      <c r="A65" s="411"/>
      <c r="B65" s="411"/>
      <c r="C65" s="411"/>
      <c r="D65" s="411"/>
      <c r="E65" s="411"/>
      <c r="F65" s="411"/>
      <c r="G65" s="411"/>
    </row>
    <row r="66" customFormat="false" ht="12.75" hidden="false" customHeight="false" outlineLevel="0" collapsed="false">
      <c r="A66" s="411"/>
      <c r="B66" s="411"/>
      <c r="C66" s="411"/>
      <c r="D66" s="411"/>
      <c r="E66" s="411"/>
      <c r="F66" s="411"/>
      <c r="G66" s="411"/>
    </row>
    <row r="67" customFormat="false" ht="12.75" hidden="false" customHeight="false" outlineLevel="0" collapsed="false">
      <c r="A67" s="411"/>
      <c r="B67" s="411"/>
      <c r="C67" s="411"/>
      <c r="D67" s="411"/>
      <c r="E67" s="411"/>
      <c r="F67" s="411"/>
      <c r="G67" s="411"/>
    </row>
    <row r="68" customFormat="false" ht="12.75" hidden="false" customHeight="false" outlineLevel="0" collapsed="false">
      <c r="A68" s="411"/>
      <c r="B68" s="411"/>
      <c r="C68" s="411"/>
      <c r="D68" s="411"/>
      <c r="E68" s="411"/>
      <c r="F68" s="411"/>
      <c r="G68" s="411"/>
    </row>
    <row r="69" customFormat="false" ht="12.75" hidden="false" customHeight="false" outlineLevel="0" collapsed="false">
      <c r="A69" s="411"/>
      <c r="B69" s="411"/>
      <c r="C69" s="411"/>
      <c r="D69" s="411"/>
      <c r="E69" s="411"/>
      <c r="F69" s="411"/>
      <c r="G69" s="411"/>
    </row>
    <row r="70" customFormat="false" ht="12.75" hidden="false" customHeight="false" outlineLevel="0" collapsed="false">
      <c r="A70" s="411"/>
      <c r="B70" s="411"/>
      <c r="C70" s="411"/>
      <c r="D70" s="411"/>
      <c r="E70" s="411"/>
      <c r="F70" s="411"/>
      <c r="G70" s="411"/>
    </row>
    <row r="71" customFormat="false" ht="12.75" hidden="false" customHeight="false" outlineLevel="0" collapsed="false">
      <c r="A71" s="411"/>
      <c r="B71" s="411"/>
      <c r="C71" s="411"/>
      <c r="D71" s="411"/>
      <c r="E71" s="411"/>
      <c r="F71" s="411"/>
      <c r="G71" s="411"/>
    </row>
    <row r="72" customFormat="false" ht="12.75" hidden="false" customHeight="false" outlineLevel="0" collapsed="false">
      <c r="A72" s="411"/>
      <c r="B72" s="411"/>
      <c r="C72" s="411"/>
      <c r="D72" s="411"/>
      <c r="E72" s="411"/>
      <c r="F72" s="411"/>
      <c r="G72" s="411"/>
    </row>
    <row r="73" customFormat="false" ht="12.75" hidden="false" customHeight="false" outlineLevel="0" collapsed="false">
      <c r="A73" s="411"/>
      <c r="B73" s="411"/>
      <c r="C73" s="411"/>
      <c r="D73" s="411"/>
      <c r="E73" s="411"/>
      <c r="F73" s="411"/>
      <c r="G73" s="411"/>
    </row>
    <row r="74" customFormat="false" ht="12.75" hidden="false" customHeight="false" outlineLevel="0" collapsed="false">
      <c r="A74" s="411"/>
      <c r="B74" s="411"/>
      <c r="C74" s="411"/>
      <c r="D74" s="411"/>
      <c r="E74" s="411"/>
      <c r="F74" s="411"/>
      <c r="G74" s="411"/>
    </row>
    <row r="75" customFormat="false" ht="12.75" hidden="false" customHeight="false" outlineLevel="0" collapsed="false">
      <c r="A75" s="411"/>
      <c r="B75" s="411"/>
      <c r="C75" s="411"/>
      <c r="D75" s="411"/>
      <c r="E75" s="411"/>
      <c r="F75" s="411"/>
      <c r="G75" s="411"/>
    </row>
    <row r="76" customFormat="false" ht="12.75" hidden="false" customHeight="false" outlineLevel="0" collapsed="false">
      <c r="A76" s="411"/>
      <c r="B76" s="411"/>
      <c r="C76" s="411"/>
      <c r="D76" s="411"/>
      <c r="E76" s="411"/>
      <c r="F76" s="411"/>
      <c r="G76" s="411"/>
    </row>
    <row r="77" customFormat="false" ht="12.75" hidden="false" customHeight="false" outlineLevel="0" collapsed="false">
      <c r="A77" s="411"/>
      <c r="B77" s="411"/>
      <c r="C77" s="411"/>
      <c r="D77" s="411"/>
      <c r="E77" s="411"/>
      <c r="F77" s="411"/>
      <c r="G77" s="411"/>
    </row>
    <row r="78" customFormat="false" ht="12.75" hidden="false" customHeight="false" outlineLevel="0" collapsed="false">
      <c r="A78" s="411"/>
      <c r="B78" s="411"/>
      <c r="C78" s="411"/>
      <c r="D78" s="411"/>
      <c r="E78" s="411"/>
      <c r="F78" s="411"/>
      <c r="G78" s="411"/>
    </row>
    <row r="79" customFormat="false" ht="12.75" hidden="false" customHeight="false" outlineLevel="0" collapsed="false">
      <c r="A79" s="411"/>
      <c r="B79" s="411"/>
      <c r="C79" s="411"/>
      <c r="D79" s="411"/>
      <c r="E79" s="411"/>
      <c r="F79" s="411"/>
      <c r="G79" s="411"/>
    </row>
    <row r="80" customFormat="false" ht="12.75" hidden="false" customHeight="false" outlineLevel="0" collapsed="false">
      <c r="A80" s="411"/>
      <c r="B80" s="411"/>
      <c r="C80" s="411"/>
      <c r="D80" s="411"/>
      <c r="E80" s="411"/>
      <c r="F80" s="411"/>
      <c r="G80" s="411"/>
    </row>
    <row r="81" customFormat="false" ht="12.75" hidden="false" customHeight="false" outlineLevel="0" collapsed="false">
      <c r="A81" s="411"/>
      <c r="B81" s="411"/>
      <c r="C81" s="411"/>
      <c r="D81" s="411"/>
      <c r="E81" s="411"/>
      <c r="F81" s="411"/>
      <c r="G81" s="411"/>
    </row>
    <row r="82" customFormat="false" ht="12.75" hidden="false" customHeight="false" outlineLevel="0" collapsed="false">
      <c r="A82" s="411"/>
      <c r="B82" s="411"/>
      <c r="C82" s="411"/>
      <c r="D82" s="411"/>
      <c r="E82" s="411"/>
      <c r="F82" s="411"/>
      <c r="G82" s="411"/>
    </row>
    <row r="83" customFormat="false" ht="12.75" hidden="false" customHeight="false" outlineLevel="0" collapsed="false">
      <c r="A83" s="411"/>
      <c r="B83" s="411"/>
      <c r="C83" s="411"/>
      <c r="D83" s="411"/>
      <c r="E83" s="411"/>
      <c r="F83" s="411"/>
      <c r="G83" s="411"/>
    </row>
    <row r="84" customFormat="false" ht="12.75" hidden="false" customHeight="false" outlineLevel="0" collapsed="false">
      <c r="A84" s="411"/>
      <c r="B84" s="411"/>
      <c r="C84" s="411"/>
      <c r="D84" s="411"/>
      <c r="E84" s="411"/>
      <c r="F84" s="411"/>
      <c r="G84" s="411"/>
    </row>
    <row r="85" customFormat="false" ht="12.75" hidden="false" customHeight="false" outlineLevel="0" collapsed="false">
      <c r="A85" s="411"/>
      <c r="B85" s="411"/>
      <c r="C85" s="411"/>
      <c r="D85" s="411"/>
      <c r="E85" s="411"/>
      <c r="F85" s="411"/>
      <c r="G85" s="411"/>
    </row>
    <row r="86" customFormat="false" ht="12.75" hidden="false" customHeight="false" outlineLevel="0" collapsed="false">
      <c r="A86" s="411"/>
      <c r="B86" s="411"/>
      <c r="C86" s="411"/>
      <c r="D86" s="411"/>
      <c r="E86" s="411"/>
      <c r="F86" s="411"/>
      <c r="G86" s="411"/>
    </row>
    <row r="87" customFormat="false" ht="12.75" hidden="false" customHeight="false" outlineLevel="0" collapsed="false">
      <c r="A87" s="411"/>
      <c r="B87" s="411"/>
      <c r="C87" s="411"/>
      <c r="D87" s="411"/>
      <c r="E87" s="411"/>
      <c r="F87" s="411"/>
      <c r="G87" s="411"/>
    </row>
    <row r="88" customFormat="false" ht="12.75" hidden="false" customHeight="false" outlineLevel="0" collapsed="false">
      <c r="A88" s="411"/>
      <c r="B88" s="411"/>
      <c r="C88" s="411"/>
      <c r="D88" s="411"/>
      <c r="E88" s="411"/>
      <c r="F88" s="411"/>
      <c r="G88" s="411"/>
    </row>
    <row r="89" customFormat="false" ht="12.75" hidden="false" customHeight="false" outlineLevel="0" collapsed="false">
      <c r="A89" s="411"/>
      <c r="B89" s="411"/>
      <c r="C89" s="411"/>
      <c r="D89" s="411"/>
      <c r="E89" s="411"/>
      <c r="F89" s="411"/>
      <c r="G89" s="411"/>
    </row>
    <row r="90" customFormat="false" ht="12.75" hidden="false" customHeight="false" outlineLevel="0" collapsed="false">
      <c r="A90" s="411"/>
      <c r="B90" s="411"/>
      <c r="C90" s="411"/>
      <c r="D90" s="411"/>
      <c r="E90" s="411"/>
      <c r="F90" s="411"/>
      <c r="G90" s="411"/>
    </row>
    <row r="91" customFormat="false" ht="12.75" hidden="false" customHeight="false" outlineLevel="0" collapsed="false">
      <c r="A91" s="411"/>
      <c r="B91" s="411"/>
      <c r="C91" s="411"/>
      <c r="D91" s="411"/>
      <c r="E91" s="411"/>
      <c r="F91" s="411"/>
      <c r="G91" s="411"/>
    </row>
    <row r="92" customFormat="false" ht="12.75" hidden="false" customHeight="false" outlineLevel="0" collapsed="false">
      <c r="A92" s="411"/>
      <c r="B92" s="411"/>
      <c r="C92" s="411"/>
      <c r="D92" s="411"/>
      <c r="E92" s="411"/>
      <c r="F92" s="411"/>
      <c r="G92" s="411"/>
    </row>
    <row r="93" customFormat="false" ht="12.75" hidden="false" customHeight="false" outlineLevel="0" collapsed="false">
      <c r="A93" s="411"/>
      <c r="B93" s="411"/>
      <c r="C93" s="411"/>
      <c r="D93" s="411"/>
      <c r="E93" s="411"/>
      <c r="F93" s="411"/>
      <c r="G93" s="411"/>
    </row>
    <row r="94" customFormat="false" ht="12.75" hidden="false" customHeight="false" outlineLevel="0" collapsed="false">
      <c r="A94" s="411"/>
      <c r="B94" s="411"/>
      <c r="C94" s="411"/>
      <c r="D94" s="411"/>
      <c r="E94" s="411"/>
      <c r="F94" s="411"/>
      <c r="G94" s="411"/>
    </row>
    <row r="95" customFormat="false" ht="12.75" hidden="false" customHeight="false" outlineLevel="0" collapsed="false">
      <c r="A95" s="411"/>
      <c r="B95" s="411"/>
      <c r="C95" s="411"/>
      <c r="D95" s="411"/>
      <c r="E95" s="411"/>
      <c r="F95" s="411"/>
      <c r="G95" s="411"/>
    </row>
    <row r="96" customFormat="false" ht="12.75" hidden="false" customHeight="false" outlineLevel="0" collapsed="false">
      <c r="A96" s="411"/>
      <c r="B96" s="411"/>
      <c r="C96" s="411"/>
      <c r="D96" s="411"/>
      <c r="E96" s="411"/>
      <c r="F96" s="411"/>
      <c r="G96" s="411"/>
    </row>
    <row r="97" customFormat="false" ht="12.75" hidden="false" customHeight="false" outlineLevel="0" collapsed="false">
      <c r="A97" s="411"/>
      <c r="B97" s="411"/>
      <c r="C97" s="411"/>
      <c r="D97" s="411"/>
      <c r="E97" s="411"/>
      <c r="F97" s="411"/>
      <c r="G97" s="411"/>
    </row>
    <row r="98" customFormat="false" ht="12.75" hidden="false" customHeight="false" outlineLevel="0" collapsed="false">
      <c r="A98" s="411"/>
      <c r="B98" s="411"/>
      <c r="C98" s="411"/>
      <c r="D98" s="411"/>
      <c r="E98" s="411"/>
      <c r="F98" s="411"/>
      <c r="G98" s="411"/>
    </row>
    <row r="99" customFormat="false" ht="12.75" hidden="false" customHeight="false" outlineLevel="0" collapsed="false">
      <c r="A99" s="411"/>
      <c r="B99" s="411"/>
      <c r="C99" s="411"/>
      <c r="D99" s="411"/>
      <c r="E99" s="411"/>
      <c r="F99" s="411"/>
      <c r="G99" s="411"/>
    </row>
    <row r="100" customFormat="false" ht="12.75" hidden="false" customHeight="false" outlineLevel="0" collapsed="false">
      <c r="A100" s="411"/>
      <c r="B100" s="411"/>
      <c r="C100" s="411"/>
      <c r="D100" s="411"/>
      <c r="E100" s="411"/>
      <c r="F100" s="411"/>
      <c r="G100" s="411"/>
    </row>
    <row r="101" customFormat="false" ht="12.75" hidden="false" customHeight="false" outlineLevel="0" collapsed="false">
      <c r="A101" s="411"/>
      <c r="B101" s="411"/>
      <c r="C101" s="411"/>
      <c r="D101" s="411"/>
      <c r="E101" s="411"/>
      <c r="F101" s="411"/>
      <c r="G101" s="411"/>
    </row>
    <row r="102" customFormat="false" ht="12.75" hidden="false" customHeight="false" outlineLevel="0" collapsed="false">
      <c r="A102" s="411"/>
      <c r="B102" s="411"/>
      <c r="C102" s="411"/>
      <c r="D102" s="411"/>
      <c r="E102" s="411"/>
      <c r="F102" s="411"/>
      <c r="G102" s="411"/>
    </row>
    <row r="103" customFormat="false" ht="12.75" hidden="false" customHeight="false" outlineLevel="0" collapsed="false">
      <c r="A103" s="411"/>
      <c r="B103" s="411"/>
      <c r="C103" s="411"/>
      <c r="D103" s="411"/>
      <c r="E103" s="411"/>
      <c r="F103" s="411"/>
      <c r="G103" s="411"/>
    </row>
    <row r="104" customFormat="false" ht="12.75" hidden="false" customHeight="false" outlineLevel="0" collapsed="false">
      <c r="A104" s="411"/>
      <c r="B104" s="411"/>
      <c r="C104" s="411"/>
      <c r="D104" s="411"/>
      <c r="E104" s="411"/>
      <c r="F104" s="411"/>
      <c r="G104" s="411"/>
    </row>
    <row r="105" customFormat="false" ht="12.75" hidden="false" customHeight="false" outlineLevel="0" collapsed="false">
      <c r="A105" s="411"/>
      <c r="B105" s="411"/>
      <c r="C105" s="411"/>
      <c r="D105" s="411"/>
      <c r="E105" s="411"/>
      <c r="F105" s="411"/>
      <c r="G105" s="411"/>
    </row>
    <row r="106" customFormat="false" ht="12.75" hidden="false" customHeight="false" outlineLevel="0" collapsed="false">
      <c r="A106" s="411"/>
      <c r="B106" s="411"/>
      <c r="C106" s="411"/>
      <c r="D106" s="411"/>
      <c r="E106" s="411"/>
      <c r="F106" s="411"/>
      <c r="G106" s="411"/>
    </row>
    <row r="107" customFormat="false" ht="12.75" hidden="false" customHeight="false" outlineLevel="0" collapsed="false">
      <c r="A107" s="411"/>
      <c r="B107" s="411"/>
      <c r="C107" s="411"/>
      <c r="D107" s="411"/>
      <c r="E107" s="411"/>
      <c r="F107" s="411"/>
      <c r="G107" s="411"/>
    </row>
    <row r="108" customFormat="false" ht="12.75" hidden="false" customHeight="false" outlineLevel="0" collapsed="false">
      <c r="A108" s="411"/>
      <c r="B108" s="411"/>
      <c r="C108" s="411"/>
      <c r="D108" s="411"/>
      <c r="E108" s="411"/>
      <c r="F108" s="411"/>
      <c r="G108" s="411"/>
    </row>
    <row r="109" customFormat="false" ht="12.75" hidden="false" customHeight="false" outlineLevel="0" collapsed="false">
      <c r="A109" s="411"/>
      <c r="B109" s="411"/>
      <c r="C109" s="411"/>
      <c r="D109" s="411"/>
      <c r="E109" s="411"/>
      <c r="F109" s="411"/>
      <c r="G109" s="411"/>
    </row>
    <row r="110" customFormat="false" ht="12.75" hidden="false" customHeight="false" outlineLevel="0" collapsed="false">
      <c r="A110" s="411"/>
      <c r="B110" s="411"/>
      <c r="C110" s="411"/>
      <c r="D110" s="411"/>
      <c r="E110" s="411"/>
      <c r="F110" s="411"/>
      <c r="G110" s="411"/>
    </row>
    <row r="111" customFormat="false" ht="12.75" hidden="false" customHeight="false" outlineLevel="0" collapsed="false">
      <c r="A111" s="411"/>
      <c r="B111" s="411"/>
      <c r="C111" s="411"/>
      <c r="D111" s="411"/>
      <c r="E111" s="411"/>
      <c r="F111" s="411"/>
      <c r="G111" s="411"/>
    </row>
    <row r="112" customFormat="false" ht="12.75" hidden="false" customHeight="false" outlineLevel="0" collapsed="false">
      <c r="A112" s="411"/>
      <c r="B112" s="411"/>
      <c r="C112" s="411"/>
      <c r="D112" s="411"/>
      <c r="E112" s="411"/>
      <c r="F112" s="411"/>
      <c r="G112" s="411"/>
    </row>
    <row r="113" customFormat="false" ht="12.75" hidden="false" customHeight="false" outlineLevel="0" collapsed="false">
      <c r="A113" s="411"/>
      <c r="B113" s="411"/>
      <c r="C113" s="411"/>
      <c r="D113" s="411"/>
      <c r="E113" s="411"/>
      <c r="F113" s="411"/>
      <c r="G113" s="411"/>
    </row>
    <row r="114" customFormat="false" ht="12.75" hidden="false" customHeight="false" outlineLevel="0" collapsed="false">
      <c r="A114" s="411"/>
      <c r="B114" s="411"/>
      <c r="C114" s="411"/>
      <c r="D114" s="411"/>
      <c r="E114" s="411"/>
      <c r="F114" s="411"/>
      <c r="G114" s="411"/>
    </row>
    <row r="115" customFormat="false" ht="12.75" hidden="false" customHeight="false" outlineLevel="0" collapsed="false">
      <c r="A115" s="411"/>
      <c r="B115" s="411"/>
      <c r="C115" s="411"/>
      <c r="D115" s="411"/>
      <c r="E115" s="411"/>
      <c r="F115" s="411"/>
      <c r="G115" s="411"/>
    </row>
    <row r="116" customFormat="false" ht="12.75" hidden="false" customHeight="false" outlineLevel="0" collapsed="false">
      <c r="A116" s="411"/>
      <c r="B116" s="411"/>
      <c r="C116" s="411"/>
      <c r="D116" s="411"/>
      <c r="E116" s="411"/>
      <c r="F116" s="411"/>
      <c r="G116" s="411"/>
    </row>
    <row r="117" customFormat="false" ht="12.75" hidden="false" customHeight="false" outlineLevel="0" collapsed="false">
      <c r="A117" s="411"/>
      <c r="B117" s="411"/>
      <c r="C117" s="411"/>
      <c r="D117" s="411"/>
      <c r="E117" s="411"/>
      <c r="F117" s="411"/>
      <c r="G117" s="411"/>
    </row>
    <row r="118" customFormat="false" ht="12.75" hidden="false" customHeight="false" outlineLevel="0" collapsed="false">
      <c r="A118" s="411"/>
      <c r="B118" s="411"/>
      <c r="C118" s="411"/>
      <c r="D118" s="411"/>
      <c r="E118" s="411"/>
      <c r="F118" s="411"/>
      <c r="G118" s="411"/>
    </row>
    <row r="119" customFormat="false" ht="12.75" hidden="false" customHeight="false" outlineLevel="0" collapsed="false">
      <c r="A119" s="411"/>
      <c r="B119" s="411"/>
      <c r="C119" s="411"/>
      <c r="D119" s="411"/>
      <c r="E119" s="411"/>
      <c r="F119" s="411"/>
      <c r="G119" s="411"/>
    </row>
    <row r="120" customFormat="false" ht="12.75" hidden="false" customHeight="false" outlineLevel="0" collapsed="false">
      <c r="A120" s="411"/>
      <c r="B120" s="411"/>
      <c r="C120" s="411"/>
      <c r="D120" s="411"/>
      <c r="E120" s="411"/>
      <c r="F120" s="411"/>
      <c r="G120" s="411"/>
    </row>
    <row r="121" customFormat="false" ht="12.75" hidden="false" customHeight="false" outlineLevel="0" collapsed="false">
      <c r="A121" s="411"/>
      <c r="B121" s="411"/>
      <c r="C121" s="411"/>
      <c r="D121" s="411"/>
      <c r="E121" s="411"/>
      <c r="F121" s="411"/>
      <c r="G121" s="411"/>
    </row>
    <row r="122" customFormat="false" ht="12.75" hidden="false" customHeight="false" outlineLevel="0" collapsed="false">
      <c r="A122" s="411"/>
      <c r="B122" s="411"/>
      <c r="C122" s="411"/>
      <c r="D122" s="411"/>
      <c r="E122" s="411"/>
      <c r="F122" s="411"/>
      <c r="G122" s="411"/>
    </row>
    <row r="123" customFormat="false" ht="12.75" hidden="false" customHeight="false" outlineLevel="0" collapsed="false">
      <c r="A123" s="411"/>
      <c r="B123" s="411"/>
      <c r="C123" s="411"/>
      <c r="D123" s="411"/>
      <c r="E123" s="411"/>
      <c r="F123" s="411"/>
      <c r="G123" s="411"/>
    </row>
    <row r="124" customFormat="false" ht="12.75" hidden="false" customHeight="false" outlineLevel="0" collapsed="false">
      <c r="A124" s="411"/>
      <c r="B124" s="411"/>
      <c r="C124" s="411"/>
      <c r="D124" s="411"/>
      <c r="E124" s="411"/>
      <c r="F124" s="411"/>
      <c r="G124" s="411"/>
    </row>
    <row r="125" customFormat="false" ht="12.75" hidden="false" customHeight="false" outlineLevel="0" collapsed="false">
      <c r="A125" s="411"/>
      <c r="B125" s="411"/>
      <c r="C125" s="411"/>
      <c r="D125" s="411"/>
      <c r="E125" s="411"/>
      <c r="F125" s="411"/>
      <c r="G125" s="411"/>
    </row>
    <row r="126" customFormat="false" ht="12.75" hidden="false" customHeight="false" outlineLevel="0" collapsed="false">
      <c r="A126" s="411"/>
      <c r="B126" s="411"/>
      <c r="C126" s="411"/>
      <c r="D126" s="411"/>
      <c r="E126" s="411"/>
      <c r="F126" s="411"/>
      <c r="G126" s="411"/>
    </row>
    <row r="127" customFormat="false" ht="12.75" hidden="false" customHeight="false" outlineLevel="0" collapsed="false">
      <c r="A127" s="411"/>
      <c r="B127" s="411"/>
      <c r="C127" s="411"/>
      <c r="D127" s="411"/>
      <c r="E127" s="411"/>
      <c r="F127" s="411"/>
      <c r="G127" s="411"/>
    </row>
    <row r="128" customFormat="false" ht="12.75" hidden="false" customHeight="false" outlineLevel="0" collapsed="false">
      <c r="A128" s="411"/>
      <c r="B128" s="411"/>
      <c r="C128" s="411"/>
      <c r="D128" s="411"/>
      <c r="E128" s="411"/>
      <c r="F128" s="411"/>
      <c r="G128" s="411"/>
    </row>
    <row r="129" customFormat="false" ht="12.75" hidden="false" customHeight="false" outlineLevel="0" collapsed="false">
      <c r="A129" s="411"/>
      <c r="B129" s="411"/>
      <c r="C129" s="411"/>
      <c r="D129" s="411"/>
      <c r="E129" s="411"/>
      <c r="F129" s="411"/>
      <c r="G129" s="411"/>
    </row>
    <row r="130" customFormat="false" ht="12.75" hidden="false" customHeight="false" outlineLevel="0" collapsed="false">
      <c r="A130" s="411"/>
      <c r="B130" s="411"/>
      <c r="C130" s="411"/>
      <c r="D130" s="411"/>
      <c r="E130" s="411"/>
      <c r="F130" s="411"/>
      <c r="G130" s="411"/>
    </row>
    <row r="131" customFormat="false" ht="12.75" hidden="false" customHeight="false" outlineLevel="0" collapsed="false">
      <c r="A131" s="411"/>
      <c r="B131" s="411"/>
      <c r="C131" s="411"/>
      <c r="D131" s="411"/>
      <c r="E131" s="411"/>
      <c r="F131" s="411"/>
      <c r="G131" s="411"/>
    </row>
    <row r="132" customFormat="false" ht="12.75" hidden="false" customHeight="false" outlineLevel="0" collapsed="false">
      <c r="A132" s="411"/>
      <c r="B132" s="411"/>
      <c r="C132" s="411"/>
      <c r="D132" s="411"/>
      <c r="E132" s="411"/>
      <c r="F132" s="411"/>
      <c r="G132" s="411"/>
    </row>
    <row r="133" customFormat="false" ht="12.75" hidden="false" customHeight="false" outlineLevel="0" collapsed="false">
      <c r="A133" s="411"/>
      <c r="B133" s="411"/>
      <c r="C133" s="411"/>
      <c r="D133" s="411"/>
      <c r="E133" s="411"/>
      <c r="F133" s="411"/>
      <c r="G133" s="411"/>
    </row>
    <row r="134" customFormat="false" ht="12.75" hidden="false" customHeight="false" outlineLevel="0" collapsed="false">
      <c r="A134" s="411"/>
      <c r="B134" s="411"/>
      <c r="C134" s="411"/>
      <c r="D134" s="411"/>
      <c r="E134" s="411"/>
      <c r="F134" s="411"/>
      <c r="G134" s="411"/>
    </row>
    <row r="135" customFormat="false" ht="12.75" hidden="false" customHeight="false" outlineLevel="0" collapsed="false">
      <c r="A135" s="411"/>
      <c r="B135" s="411"/>
      <c r="C135" s="411"/>
      <c r="D135" s="411"/>
      <c r="E135" s="411"/>
      <c r="F135" s="411"/>
      <c r="G135" s="411"/>
    </row>
    <row r="136" customFormat="false" ht="12.75" hidden="false" customHeight="false" outlineLevel="0" collapsed="false">
      <c r="A136" s="411"/>
      <c r="B136" s="411"/>
      <c r="C136" s="411"/>
      <c r="D136" s="411"/>
      <c r="E136" s="411"/>
      <c r="F136" s="411"/>
      <c r="G136" s="411"/>
    </row>
    <row r="137" customFormat="false" ht="12.75" hidden="false" customHeight="false" outlineLevel="0" collapsed="false">
      <c r="A137" s="411"/>
      <c r="B137" s="411"/>
      <c r="C137" s="411"/>
      <c r="D137" s="411"/>
      <c r="E137" s="411"/>
      <c r="F137" s="411"/>
      <c r="G137" s="411"/>
    </row>
    <row r="138" customFormat="false" ht="12.75" hidden="false" customHeight="false" outlineLevel="0" collapsed="false">
      <c r="A138" s="411"/>
      <c r="B138" s="411"/>
      <c r="C138" s="411"/>
      <c r="D138" s="411"/>
      <c r="E138" s="411"/>
      <c r="F138" s="411"/>
      <c r="G138" s="411"/>
    </row>
    <row r="139" customFormat="false" ht="12.75" hidden="false" customHeight="false" outlineLevel="0" collapsed="false">
      <c r="A139" s="411"/>
      <c r="B139" s="411"/>
      <c r="C139" s="411"/>
      <c r="D139" s="411"/>
      <c r="E139" s="411"/>
      <c r="F139" s="411"/>
      <c r="G139" s="411"/>
    </row>
    <row r="140" customFormat="false" ht="12.75" hidden="false" customHeight="false" outlineLevel="0" collapsed="false">
      <c r="A140" s="411"/>
      <c r="B140" s="411"/>
      <c r="C140" s="411"/>
      <c r="D140" s="411"/>
      <c r="E140" s="411"/>
      <c r="F140" s="411"/>
      <c r="G140" s="411"/>
    </row>
    <row r="141" customFormat="false" ht="12.75" hidden="false" customHeight="false" outlineLevel="0" collapsed="false">
      <c r="A141" s="411"/>
      <c r="B141" s="411"/>
      <c r="C141" s="411"/>
      <c r="D141" s="411"/>
      <c r="E141" s="411"/>
      <c r="F141" s="411"/>
      <c r="G141" s="411"/>
    </row>
    <row r="142" customFormat="false" ht="12.75" hidden="false" customHeight="false" outlineLevel="0" collapsed="false">
      <c r="A142" s="411"/>
      <c r="B142" s="411"/>
      <c r="C142" s="411"/>
      <c r="D142" s="411"/>
      <c r="E142" s="411"/>
      <c r="F142" s="411"/>
      <c r="G142" s="411"/>
    </row>
    <row r="143" customFormat="false" ht="12.75" hidden="false" customHeight="false" outlineLevel="0" collapsed="false">
      <c r="A143" s="411"/>
      <c r="B143" s="411"/>
      <c r="C143" s="411"/>
      <c r="D143" s="411"/>
      <c r="E143" s="411"/>
      <c r="F143" s="411"/>
      <c r="G143" s="411"/>
    </row>
    <row r="144" customFormat="false" ht="12.75" hidden="false" customHeight="false" outlineLevel="0" collapsed="false">
      <c r="A144" s="411"/>
      <c r="B144" s="411"/>
      <c r="C144" s="411"/>
      <c r="D144" s="411"/>
      <c r="E144" s="411"/>
      <c r="F144" s="411"/>
      <c r="G144" s="411"/>
    </row>
    <row r="145" customFormat="false" ht="12.75" hidden="false" customHeight="false" outlineLevel="0" collapsed="false">
      <c r="A145" s="411"/>
      <c r="B145" s="411"/>
      <c r="C145" s="411"/>
      <c r="D145" s="411"/>
      <c r="E145" s="411"/>
      <c r="F145" s="411"/>
      <c r="G145" s="411"/>
    </row>
    <row r="146" customFormat="false" ht="12.75" hidden="false" customHeight="false" outlineLevel="0" collapsed="false">
      <c r="A146" s="411"/>
      <c r="B146" s="411"/>
      <c r="C146" s="411"/>
      <c r="D146" s="411"/>
      <c r="E146" s="411"/>
      <c r="F146" s="411"/>
      <c r="G146" s="411"/>
    </row>
    <row r="147" customFormat="false" ht="12.75" hidden="false" customHeight="false" outlineLevel="0" collapsed="false">
      <c r="A147" s="411"/>
      <c r="B147" s="411"/>
      <c r="C147" s="411"/>
      <c r="D147" s="411"/>
      <c r="E147" s="411"/>
      <c r="F147" s="411"/>
      <c r="G147" s="411"/>
    </row>
    <row r="148" customFormat="false" ht="12.75" hidden="false" customHeight="false" outlineLevel="0" collapsed="false">
      <c r="A148" s="411"/>
      <c r="B148" s="411"/>
      <c r="C148" s="411"/>
      <c r="D148" s="411"/>
      <c r="E148" s="411"/>
      <c r="F148" s="411"/>
      <c r="G148" s="411"/>
    </row>
    <row r="149" customFormat="false" ht="12.75" hidden="false" customHeight="false" outlineLevel="0" collapsed="false">
      <c r="A149" s="411"/>
      <c r="B149" s="411"/>
      <c r="C149" s="411"/>
      <c r="D149" s="411"/>
      <c r="E149" s="411"/>
      <c r="F149" s="411"/>
      <c r="G149" s="411"/>
    </row>
    <row r="150" customFormat="false" ht="12.75" hidden="false" customHeight="false" outlineLevel="0" collapsed="false">
      <c r="A150" s="411"/>
      <c r="B150" s="411"/>
      <c r="C150" s="411"/>
      <c r="D150" s="411"/>
      <c r="E150" s="411"/>
      <c r="F150" s="411"/>
      <c r="G150" s="411"/>
    </row>
    <row r="151" customFormat="false" ht="12.75" hidden="false" customHeight="false" outlineLevel="0" collapsed="false">
      <c r="A151" s="411"/>
      <c r="B151" s="411"/>
      <c r="C151" s="411"/>
      <c r="D151" s="411"/>
      <c r="E151" s="411"/>
      <c r="F151" s="411"/>
      <c r="G151" s="411"/>
    </row>
    <row r="152" customFormat="false" ht="12.75" hidden="false" customHeight="false" outlineLevel="0" collapsed="false">
      <c r="A152" s="411"/>
      <c r="B152" s="411"/>
      <c r="C152" s="411"/>
      <c r="D152" s="411"/>
      <c r="E152" s="411"/>
      <c r="F152" s="411"/>
      <c r="G152" s="411"/>
    </row>
    <row r="153" customFormat="false" ht="12.75" hidden="false" customHeight="false" outlineLevel="0" collapsed="false">
      <c r="A153" s="411"/>
      <c r="B153" s="411"/>
      <c r="C153" s="411"/>
      <c r="D153" s="411"/>
      <c r="E153" s="411"/>
      <c r="F153" s="411"/>
      <c r="G153" s="411"/>
    </row>
    <row r="154" customFormat="false" ht="12.75" hidden="false" customHeight="false" outlineLevel="0" collapsed="false">
      <c r="A154" s="411"/>
      <c r="B154" s="411"/>
      <c r="C154" s="411"/>
      <c r="D154" s="411"/>
      <c r="E154" s="411"/>
      <c r="F154" s="411"/>
      <c r="G154" s="411"/>
    </row>
    <row r="155" customFormat="false" ht="12.75" hidden="false" customHeight="false" outlineLevel="0" collapsed="false">
      <c r="A155" s="411"/>
      <c r="B155" s="411"/>
      <c r="C155" s="411"/>
      <c r="D155" s="411"/>
      <c r="E155" s="411"/>
      <c r="F155" s="411"/>
      <c r="G155" s="411"/>
    </row>
    <row r="156" customFormat="false" ht="12.75" hidden="false" customHeight="false" outlineLevel="0" collapsed="false">
      <c r="A156" s="411"/>
      <c r="B156" s="411"/>
      <c r="C156" s="411"/>
      <c r="D156" s="411"/>
      <c r="E156" s="411"/>
      <c r="F156" s="411"/>
      <c r="G156" s="411"/>
    </row>
    <row r="157" customFormat="false" ht="12.75" hidden="false" customHeight="false" outlineLevel="0" collapsed="false">
      <c r="A157" s="411"/>
      <c r="B157" s="411"/>
      <c r="C157" s="411"/>
      <c r="D157" s="411"/>
      <c r="E157" s="411"/>
      <c r="F157" s="411"/>
      <c r="G157" s="411"/>
    </row>
    <row r="158" customFormat="false" ht="12.75" hidden="false" customHeight="false" outlineLevel="0" collapsed="false">
      <c r="A158" s="411"/>
      <c r="B158" s="411"/>
      <c r="C158" s="411"/>
      <c r="D158" s="411"/>
      <c r="E158" s="411"/>
      <c r="F158" s="411"/>
      <c r="G158" s="411"/>
    </row>
    <row r="159" customFormat="false" ht="12.75" hidden="false" customHeight="false" outlineLevel="0" collapsed="false">
      <c r="A159" s="411"/>
      <c r="B159" s="411"/>
      <c r="C159" s="411"/>
      <c r="D159" s="411"/>
      <c r="E159" s="411"/>
      <c r="F159" s="411"/>
      <c r="G159" s="411"/>
    </row>
    <row r="160" customFormat="false" ht="12.75" hidden="false" customHeight="false" outlineLevel="0" collapsed="false">
      <c r="A160" s="411"/>
      <c r="B160" s="411"/>
      <c r="C160" s="411"/>
      <c r="D160" s="411"/>
      <c r="E160" s="411"/>
      <c r="F160" s="411"/>
      <c r="G160" s="411"/>
    </row>
    <row r="161" customFormat="false" ht="12.75" hidden="false" customHeight="false" outlineLevel="0" collapsed="false">
      <c r="A161" s="411"/>
      <c r="B161" s="411"/>
      <c r="C161" s="411"/>
      <c r="D161" s="411"/>
      <c r="E161" s="411"/>
      <c r="F161" s="411"/>
      <c r="G161" s="411"/>
    </row>
    <row r="162" customFormat="false" ht="12.75" hidden="false" customHeight="false" outlineLevel="0" collapsed="false">
      <c r="A162" s="411"/>
      <c r="B162" s="411"/>
      <c r="C162" s="411"/>
      <c r="D162" s="411"/>
      <c r="E162" s="411"/>
      <c r="F162" s="411"/>
      <c r="G162" s="411"/>
    </row>
    <row r="163" customFormat="false" ht="12.75" hidden="false" customHeight="false" outlineLevel="0" collapsed="false">
      <c r="A163" s="411"/>
      <c r="B163" s="411"/>
      <c r="C163" s="411"/>
      <c r="D163" s="411"/>
      <c r="E163" s="411"/>
      <c r="F163" s="411"/>
      <c r="G163" s="411"/>
    </row>
    <row r="164" customFormat="false" ht="12.75" hidden="false" customHeight="false" outlineLevel="0" collapsed="false">
      <c r="A164" s="411"/>
      <c r="B164" s="411"/>
      <c r="C164" s="411"/>
      <c r="D164" s="411"/>
      <c r="E164" s="411"/>
      <c r="F164" s="411"/>
      <c r="G164" s="411"/>
    </row>
    <row r="165" customFormat="false" ht="12.75" hidden="false" customHeight="false" outlineLevel="0" collapsed="false">
      <c r="A165" s="411"/>
      <c r="B165" s="411"/>
      <c r="C165" s="411"/>
      <c r="D165" s="411"/>
      <c r="E165" s="411"/>
      <c r="F165" s="411"/>
      <c r="G165" s="411"/>
    </row>
    <row r="166" customFormat="false" ht="12.75" hidden="false" customHeight="false" outlineLevel="0" collapsed="false">
      <c r="A166" s="411"/>
      <c r="B166" s="411"/>
      <c r="C166" s="411"/>
      <c r="D166" s="411"/>
      <c r="E166" s="411"/>
      <c r="F166" s="411"/>
      <c r="G166" s="411"/>
    </row>
    <row r="167" customFormat="false" ht="12.75" hidden="false" customHeight="false" outlineLevel="0" collapsed="false">
      <c r="A167" s="411"/>
      <c r="B167" s="411"/>
      <c r="C167" s="411"/>
      <c r="D167" s="411"/>
      <c r="E167" s="411"/>
      <c r="F167" s="411"/>
      <c r="G167" s="411"/>
    </row>
    <row r="168" customFormat="false" ht="12.75" hidden="false" customHeight="false" outlineLevel="0" collapsed="false">
      <c r="A168" s="411"/>
      <c r="B168" s="411"/>
      <c r="C168" s="411"/>
      <c r="D168" s="411"/>
      <c r="E168" s="411"/>
      <c r="F168" s="411"/>
      <c r="G168" s="411"/>
    </row>
    <row r="169" customFormat="false" ht="12.75" hidden="false" customHeight="false" outlineLevel="0" collapsed="false">
      <c r="A169" s="411"/>
      <c r="B169" s="411"/>
      <c r="C169" s="411"/>
      <c r="D169" s="411"/>
      <c r="E169" s="411"/>
      <c r="F169" s="411"/>
      <c r="G169" s="411"/>
    </row>
  </sheetData>
  <sheetProtection sheet="true" password="ef65"/>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5" width="9.14"/>
  </cols>
  <sheetData>
    <row r="1" customFormat="false" ht="18" hidden="false" customHeight="false" outlineLevel="0" collapsed="false">
      <c r="A1" s="216" t="s">
        <v>576</v>
      </c>
      <c r="B1" s="220" t="s">
        <v>1314</v>
      </c>
      <c r="C1" s="219"/>
      <c r="D1" s="219"/>
      <c r="E1" s="219"/>
      <c r="F1" s="219"/>
      <c r="G1" s="219"/>
      <c r="H1" s="219"/>
      <c r="I1" s="218"/>
      <c r="J1" s="218"/>
      <c r="K1" s="218"/>
      <c r="L1" s="218"/>
      <c r="M1" s="218"/>
    </row>
    <row r="2" customFormat="false" ht="18" hidden="false" customHeight="false" outlineLevel="0" collapsed="false">
      <c r="A2" s="219" t="s">
        <v>578</v>
      </c>
      <c r="B2" s="220" t="s">
        <v>1315</v>
      </c>
      <c r="C2" s="219"/>
      <c r="D2" s="219"/>
      <c r="E2" s="219"/>
      <c r="F2" s="219"/>
      <c r="G2" s="219"/>
      <c r="H2" s="219"/>
      <c r="I2" s="218"/>
      <c r="J2" s="218"/>
      <c r="K2" s="218"/>
      <c r="L2" s="218"/>
      <c r="M2" s="218"/>
    </row>
    <row r="3" customFormat="false" ht="12.75" hidden="false" customHeight="false" outlineLevel="0" collapsed="false">
      <c r="A3" s="219" t="s">
        <v>578</v>
      </c>
      <c r="B3" s="221" t="s">
        <v>580</v>
      </c>
      <c r="C3" s="219"/>
      <c r="D3" s="219"/>
      <c r="E3" s="219"/>
      <c r="F3" s="219"/>
      <c r="G3" s="219"/>
      <c r="H3" s="219"/>
      <c r="I3" s="218"/>
      <c r="J3" s="218"/>
      <c r="K3" s="218"/>
      <c r="L3" s="218"/>
      <c r="M3" s="218"/>
    </row>
    <row r="4" customFormat="false" ht="12.75" hidden="false" customHeight="false" outlineLevel="0" collapsed="false">
      <c r="A4" s="219" t="s">
        <v>578</v>
      </c>
      <c r="B4" s="222" t="s">
        <v>581</v>
      </c>
      <c r="C4" s="219"/>
      <c r="D4" s="219"/>
      <c r="E4" s="219"/>
      <c r="F4" s="219"/>
      <c r="G4" s="219"/>
      <c r="H4" s="219"/>
      <c r="I4" s="218"/>
      <c r="J4" s="218"/>
      <c r="K4" s="218"/>
      <c r="L4" s="218"/>
      <c r="M4" s="218"/>
    </row>
    <row r="5" customFormat="false" ht="12.75" hidden="false" customHeight="false" outlineLevel="0" collapsed="false">
      <c r="A5" s="219" t="s">
        <v>578</v>
      </c>
      <c r="B5" s="222" t="s">
        <v>582</v>
      </c>
      <c r="C5" s="219"/>
      <c r="D5" s="219"/>
      <c r="E5" s="219"/>
      <c r="F5" s="219"/>
      <c r="G5" s="219"/>
      <c r="H5" s="219"/>
      <c r="I5" s="218"/>
      <c r="J5" s="218"/>
      <c r="K5" s="218"/>
      <c r="L5" s="218"/>
      <c r="M5" s="218"/>
    </row>
    <row r="6" customFormat="false" ht="13.5" hidden="false" customHeight="false" outlineLevel="0" collapsed="false">
      <c r="A6" s="219" t="s">
        <v>578</v>
      </c>
      <c r="B6" s="219"/>
      <c r="C6" s="219"/>
      <c r="D6" s="219"/>
      <c r="E6" s="219"/>
      <c r="F6" s="219"/>
      <c r="G6" s="219"/>
      <c r="H6" s="219"/>
      <c r="I6" s="218"/>
      <c r="J6" s="218"/>
      <c r="K6" s="218"/>
      <c r="L6" s="218"/>
      <c r="M6" s="218"/>
    </row>
    <row r="7" customFormat="false" ht="25.5" hidden="false" customHeight="false" outlineLevel="0" collapsed="false">
      <c r="A7" s="219" t="s">
        <v>578</v>
      </c>
      <c r="B7" s="223" t="s">
        <v>583</v>
      </c>
      <c r="C7" s="224"/>
      <c r="D7" s="224"/>
      <c r="E7" s="224"/>
      <c r="F7" s="224"/>
      <c r="G7" s="224"/>
      <c r="H7" s="224"/>
      <c r="I7" s="224"/>
      <c r="J7" s="224"/>
      <c r="K7" s="224"/>
      <c r="L7" s="225"/>
      <c r="M7" s="218"/>
    </row>
    <row r="8" customFormat="false" ht="0.75" hidden="false" customHeight="true" outlineLevel="0" collapsed="false">
      <c r="A8" s="219" t="s">
        <v>578</v>
      </c>
      <c r="B8" s="226"/>
      <c r="C8" s="227"/>
      <c r="D8" s="227"/>
      <c r="E8" s="227"/>
      <c r="F8" s="227"/>
      <c r="G8" s="227"/>
      <c r="H8" s="227"/>
      <c r="I8" s="227"/>
      <c r="J8" s="227"/>
      <c r="K8" s="227"/>
      <c r="L8" s="228"/>
      <c r="M8" s="218"/>
    </row>
    <row r="9" customFormat="false" ht="0.75" hidden="false" customHeight="true" outlineLevel="0" collapsed="false">
      <c r="A9" s="219" t="s">
        <v>578</v>
      </c>
      <c r="B9" s="229"/>
      <c r="C9" s="224"/>
      <c r="D9" s="224"/>
      <c r="E9" s="224"/>
      <c r="F9" s="224"/>
      <c r="G9" s="225"/>
      <c r="H9" s="230"/>
      <c r="I9" s="231"/>
      <c r="J9" s="232"/>
      <c r="K9" s="232"/>
      <c r="L9" s="233"/>
      <c r="M9" s="218"/>
    </row>
    <row r="10" customFormat="false" ht="20.25" hidden="false" customHeight="false" outlineLevel="0" collapsed="false">
      <c r="A10" s="219" t="s">
        <v>578</v>
      </c>
      <c r="B10" s="234" t="s">
        <v>584</v>
      </c>
      <c r="C10" s="235"/>
      <c r="D10" s="235"/>
      <c r="E10" s="235"/>
      <c r="F10" s="235"/>
      <c r="G10" s="236"/>
      <c r="H10" s="237"/>
      <c r="I10" s="238" t="s">
        <v>585</v>
      </c>
      <c r="J10" s="239"/>
      <c r="K10" s="239"/>
      <c r="L10" s="240"/>
      <c r="M10" s="218"/>
    </row>
    <row r="11" customFormat="false" ht="0.75" hidden="false" customHeight="true" outlineLevel="0" collapsed="false">
      <c r="A11" s="219" t="s">
        <v>578</v>
      </c>
      <c r="B11" s="241"/>
      <c r="C11" s="242"/>
      <c r="D11" s="242"/>
      <c r="E11" s="242"/>
      <c r="F11" s="242"/>
      <c r="G11" s="243"/>
      <c r="H11" s="244"/>
      <c r="I11" s="245"/>
      <c r="J11" s="246"/>
      <c r="K11" s="246"/>
      <c r="L11" s="247"/>
      <c r="M11" s="218"/>
    </row>
    <row r="12" customFormat="false" ht="12.75" hidden="false" customHeight="false" outlineLevel="0" collapsed="false">
      <c r="A12" s="219" t="s">
        <v>578</v>
      </c>
      <c r="B12" s="248" t="str">
        <f aca="false">+R1!D14</f>
        <v>AKTIVA CELKEM (ř. 02 + 03 + 37 + 78)</v>
      </c>
      <c r="C12" s="249" t="str">
        <f aca="false">R1!H14</f>
        <v>001</v>
      </c>
      <c r="D12" s="250" t="n">
        <f aca="false">R1!I14</f>
        <v>0</v>
      </c>
      <c r="E12" s="250" t="n">
        <f aca="false">R1!J14</f>
        <v>0</v>
      </c>
      <c r="F12" s="250" t="n">
        <f aca="false">R1!K14</f>
        <v>0</v>
      </c>
      <c r="G12" s="251" t="n">
        <f aca="false">R1!L14</f>
        <v>0</v>
      </c>
      <c r="H12" s="252"/>
      <c r="I12" s="253" t="str">
        <f aca="false">+R2!D5</f>
        <v>PASIVA CELKEM   (ř. 83 + 104 + 147)</v>
      </c>
      <c r="J12" s="261" t="str">
        <f aca="false">R2!E5</f>
        <v>082</v>
      </c>
      <c r="K12" s="255" t="n">
        <f aca="false">R2!F5</f>
        <v>0</v>
      </c>
      <c r="L12" s="256" t="n">
        <f aca="false">R2!G5</f>
        <v>0</v>
      </c>
      <c r="M12" s="218"/>
    </row>
    <row r="13" customFormat="false" ht="12.75" hidden="false" customHeight="false" outlineLevel="0" collapsed="false">
      <c r="A13" s="219" t="s">
        <v>578</v>
      </c>
      <c r="B13" s="257" t="str">
        <f aca="false">+R1!D15</f>
        <v>Pohledávky za upsaný základní kapitál</v>
      </c>
      <c r="C13" s="258" t="str">
        <f aca="false">R1!H15</f>
        <v>002</v>
      </c>
      <c r="D13" s="259" t="n">
        <f aca="false">R1!I15</f>
        <v>0</v>
      </c>
      <c r="E13" s="259" t="n">
        <f aca="false">R1!J15</f>
        <v>0</v>
      </c>
      <c r="F13" s="259" t="n">
        <f aca="false">R1!K15</f>
        <v>0</v>
      </c>
      <c r="G13" s="260" t="n">
        <f aca="false">R1!L15</f>
        <v>0</v>
      </c>
      <c r="H13" s="252"/>
      <c r="I13" s="257" t="str">
        <f aca="false">+R2!D6</f>
        <v>Vlastní kapitál   (ř. 84 + 88 + 96 + 99 + 102 - 103)</v>
      </c>
      <c r="J13" s="261" t="str">
        <f aca="false">R2!E6</f>
        <v>083</v>
      </c>
      <c r="K13" s="255" t="n">
        <f aca="false">R2!F6</f>
        <v>0</v>
      </c>
      <c r="L13" s="256" t="n">
        <f aca="false">R2!G6</f>
        <v>0</v>
      </c>
      <c r="M13" s="218"/>
    </row>
    <row r="14" customFormat="false" ht="12.75" hidden="false" customHeight="false" outlineLevel="0" collapsed="false">
      <c r="A14" s="219" t="s">
        <v>578</v>
      </c>
      <c r="B14" s="257" t="str">
        <f aca="false">+R1!D16</f>
        <v>Stálá aktiva (ř. 04 + 14 + 27)</v>
      </c>
      <c r="C14" s="258" t="str">
        <f aca="false">R1!H16</f>
        <v>003</v>
      </c>
      <c r="D14" s="259" t="n">
        <f aca="false">R1!I16</f>
        <v>0</v>
      </c>
      <c r="E14" s="259" t="n">
        <f aca="false">R1!J16</f>
        <v>0</v>
      </c>
      <c r="F14" s="259" t="n">
        <f aca="false">R1!K16</f>
        <v>0</v>
      </c>
      <c r="G14" s="260" t="n">
        <f aca="false">R1!L16</f>
        <v>0</v>
      </c>
      <c r="H14" s="252"/>
      <c r="I14" s="257" t="str">
        <f aca="false">+R2!D7</f>
        <v>Základní kapitál (ř. 85 až 87)</v>
      </c>
      <c r="J14" s="261" t="str">
        <f aca="false">R2!E7</f>
        <v>084</v>
      </c>
      <c r="K14" s="255" t="n">
        <f aca="false">R2!F7</f>
        <v>0</v>
      </c>
      <c r="L14" s="256" t="n">
        <f aca="false">R2!G7</f>
        <v>0</v>
      </c>
      <c r="M14" s="218"/>
    </row>
    <row r="15" customFormat="false" ht="12.75" hidden="false" customHeight="false" outlineLevel="0" collapsed="false">
      <c r="A15" s="219" t="s">
        <v>578</v>
      </c>
      <c r="B15" s="257" t="str">
        <f aca="false">+R1!D17</f>
        <v>Dlouhodobý nehmotný majetek (ř. 05 + 06 + 09 až 11)</v>
      </c>
      <c r="C15" s="258" t="str">
        <f aca="false">R1!H17</f>
        <v>004</v>
      </c>
      <c r="D15" s="259" t="n">
        <f aca="false">R1!I17</f>
        <v>0</v>
      </c>
      <c r="E15" s="259" t="n">
        <f aca="false">R1!J17</f>
        <v>0</v>
      </c>
      <c r="F15" s="259" t="n">
        <f aca="false">R1!K17</f>
        <v>0</v>
      </c>
      <c r="G15" s="260" t="n">
        <f aca="false">R1!L17</f>
        <v>0</v>
      </c>
      <c r="H15" s="252"/>
      <c r="I15" s="257" t="str">
        <f aca="false">+R2!D8</f>
        <v>Základní kapitál</v>
      </c>
      <c r="J15" s="261" t="str">
        <f aca="false">R2!E8</f>
        <v>085</v>
      </c>
      <c r="K15" s="255" t="n">
        <f aca="false">R2!F8</f>
        <v>0</v>
      </c>
      <c r="L15" s="256" t="n">
        <f aca="false">R2!G8</f>
        <v>0</v>
      </c>
      <c r="M15" s="218"/>
    </row>
    <row r="16" customFormat="false" ht="12.75" hidden="false" customHeight="false" outlineLevel="0" collapsed="false">
      <c r="A16" s="219" t="s">
        <v>578</v>
      </c>
      <c r="B16" s="257" t="str">
        <f aca="false">+R1!D18</f>
        <v>Nehmotné výsledky vývoje </v>
      </c>
      <c r="C16" s="258" t="str">
        <f aca="false">R1!H18</f>
        <v>005</v>
      </c>
      <c r="D16" s="259" t="n">
        <f aca="false">R1!I18</f>
        <v>0</v>
      </c>
      <c r="E16" s="259" t="n">
        <f aca="false">R1!J18</f>
        <v>0</v>
      </c>
      <c r="F16" s="259" t="n">
        <f aca="false">R1!K18</f>
        <v>0</v>
      </c>
      <c r="G16" s="260" t="n">
        <f aca="false">R1!L18</f>
        <v>0</v>
      </c>
      <c r="H16" s="252"/>
      <c r="I16" s="257" t="str">
        <f aca="false">+R2!D9</f>
        <v>Vlastní podíly (-)</v>
      </c>
      <c r="J16" s="261" t="str">
        <f aca="false">R2!E9</f>
        <v>086</v>
      </c>
      <c r="K16" s="255" t="n">
        <f aca="false">R2!F9</f>
        <v>0</v>
      </c>
      <c r="L16" s="256" t="n">
        <f aca="false">R2!G9</f>
        <v>0</v>
      </c>
      <c r="M16" s="218"/>
    </row>
    <row r="17" customFormat="false" ht="12.75" hidden="false" customHeight="false" outlineLevel="0" collapsed="false">
      <c r="A17" s="219" t="s">
        <v>578</v>
      </c>
      <c r="B17" s="257" t="str">
        <f aca="false">+R1!D19</f>
        <v>Ocenitelná práva (ř. 07 + 08)</v>
      </c>
      <c r="C17" s="258" t="str">
        <f aca="false">R1!H19</f>
        <v>006</v>
      </c>
      <c r="D17" s="259" t="n">
        <f aca="false">R1!I19</f>
        <v>0</v>
      </c>
      <c r="E17" s="259" t="n">
        <f aca="false">R1!J19</f>
        <v>0</v>
      </c>
      <c r="F17" s="259" t="n">
        <f aca="false">R1!K19</f>
        <v>0</v>
      </c>
      <c r="G17" s="260" t="n">
        <f aca="false">R1!L19</f>
        <v>0</v>
      </c>
      <c r="H17" s="252"/>
      <c r="I17" s="257" t="str">
        <f aca="false">+R2!D10</f>
        <v>Změny základního kapitálu</v>
      </c>
      <c r="J17" s="261" t="str">
        <f aca="false">R2!E10</f>
        <v>087</v>
      </c>
      <c r="K17" s="255" t="n">
        <f aca="false">R2!F10</f>
        <v>0</v>
      </c>
      <c r="L17" s="256" t="n">
        <f aca="false">R2!G10</f>
        <v>0</v>
      </c>
      <c r="M17" s="218"/>
    </row>
    <row r="18" customFormat="false" ht="12.75" hidden="false" customHeight="false" outlineLevel="0" collapsed="false">
      <c r="A18" s="219" t="s">
        <v>578</v>
      </c>
      <c r="B18" s="257" t="str">
        <f aca="false">+R1!D20</f>
        <v>Software</v>
      </c>
      <c r="C18" s="258" t="str">
        <f aca="false">R1!H20</f>
        <v>007</v>
      </c>
      <c r="D18" s="259" t="n">
        <f aca="false">R1!I20</f>
        <v>0</v>
      </c>
      <c r="E18" s="259" t="n">
        <f aca="false">R1!J20</f>
        <v>0</v>
      </c>
      <c r="F18" s="259" t="n">
        <f aca="false">R1!K20</f>
        <v>0</v>
      </c>
      <c r="G18" s="260" t="n">
        <f aca="false">R1!L20</f>
        <v>0</v>
      </c>
      <c r="H18" s="252"/>
      <c r="I18" s="257" t="str">
        <f aca="false">+R2!D11</f>
        <v>Ážio a kapitálové fondy   (ř. 89 + 90)</v>
      </c>
      <c r="J18" s="261" t="str">
        <f aca="false">R2!E11</f>
        <v>088</v>
      </c>
      <c r="K18" s="255" t="n">
        <f aca="false">R2!F11</f>
        <v>0</v>
      </c>
      <c r="L18" s="256" t="n">
        <f aca="false">R2!G11</f>
        <v>0</v>
      </c>
      <c r="M18" s="218"/>
    </row>
    <row r="19" customFormat="false" ht="12.75" hidden="false" customHeight="false" outlineLevel="0" collapsed="false">
      <c r="A19" s="219" t="s">
        <v>578</v>
      </c>
      <c r="B19" s="257" t="str">
        <f aca="false">+R1!D21</f>
        <v>Ostatní ocenitelná práva</v>
      </c>
      <c r="C19" s="258" t="str">
        <f aca="false">R1!H21</f>
        <v>008</v>
      </c>
      <c r="D19" s="259" t="n">
        <f aca="false">R1!I21</f>
        <v>0</v>
      </c>
      <c r="E19" s="259" t="n">
        <f aca="false">R1!J21</f>
        <v>0</v>
      </c>
      <c r="F19" s="259" t="n">
        <f aca="false">R1!K21</f>
        <v>0</v>
      </c>
      <c r="G19" s="260" t="n">
        <f aca="false">R1!L21</f>
        <v>0</v>
      </c>
      <c r="H19" s="252"/>
      <c r="I19" s="257" t="str">
        <f aca="false">+R2!D12</f>
        <v>Ážio</v>
      </c>
      <c r="J19" s="261" t="str">
        <f aca="false">R2!E12</f>
        <v>089</v>
      </c>
      <c r="K19" s="255" t="n">
        <f aca="false">R2!F12</f>
        <v>0</v>
      </c>
      <c r="L19" s="256" t="n">
        <f aca="false">R2!G12</f>
        <v>0</v>
      </c>
      <c r="M19" s="218"/>
    </row>
    <row r="20" customFormat="false" ht="12.75" hidden="false" customHeight="false" outlineLevel="0" collapsed="false">
      <c r="A20" s="219" t="s">
        <v>578</v>
      </c>
      <c r="B20" s="257" t="str">
        <f aca="false">+R1!D22</f>
        <v>Goodwill</v>
      </c>
      <c r="C20" s="258" t="str">
        <f aca="false">R1!H22</f>
        <v>009</v>
      </c>
      <c r="D20" s="259" t="n">
        <f aca="false">R1!I22</f>
        <v>0</v>
      </c>
      <c r="E20" s="259" t="n">
        <f aca="false">R1!J22</f>
        <v>0</v>
      </c>
      <c r="F20" s="259" t="n">
        <f aca="false">R1!K22</f>
        <v>0</v>
      </c>
      <c r="G20" s="260" t="n">
        <f aca="false">R1!L22</f>
        <v>0</v>
      </c>
      <c r="H20" s="252"/>
      <c r="I20" s="257" t="str">
        <f aca="false">+R2!D13</f>
        <v>Kapitálové fondy (ř. 91 až 95)</v>
      </c>
      <c r="J20" s="261" t="str">
        <f aca="false">R2!E13</f>
        <v>090</v>
      </c>
      <c r="K20" s="255" t="n">
        <f aca="false">R2!F13</f>
        <v>0</v>
      </c>
      <c r="L20" s="256" t="n">
        <f aca="false">R2!G13</f>
        <v>0</v>
      </c>
      <c r="M20" s="218"/>
    </row>
    <row r="21" customFormat="false" ht="12.75" hidden="false" customHeight="false" outlineLevel="0" collapsed="false">
      <c r="A21" s="219" t="s">
        <v>578</v>
      </c>
      <c r="B21" s="257" t="str">
        <f aca="false">+R1!D23</f>
        <v>Ostatní dlouhodobý nehmotný majetek</v>
      </c>
      <c r="C21" s="258" t="str">
        <f aca="false">R1!H23</f>
        <v>010</v>
      </c>
      <c r="D21" s="259" t="n">
        <f aca="false">R1!I23</f>
        <v>0</v>
      </c>
      <c r="E21" s="259" t="n">
        <f aca="false">R1!J23</f>
        <v>0</v>
      </c>
      <c r="F21" s="259" t="n">
        <f aca="false">R1!K23</f>
        <v>0</v>
      </c>
      <c r="G21" s="260" t="n">
        <f aca="false">R1!L23</f>
        <v>0</v>
      </c>
      <c r="H21" s="252"/>
      <c r="I21" s="257" t="str">
        <f aca="false">+R2!D14</f>
        <v>Ostatní kapitálové fondy</v>
      </c>
      <c r="J21" s="261" t="str">
        <f aca="false">R2!E14</f>
        <v>091</v>
      </c>
      <c r="K21" s="255" t="n">
        <f aca="false">R2!F14</f>
        <v>0</v>
      </c>
      <c r="L21" s="256" t="n">
        <f aca="false">R2!G14</f>
        <v>0</v>
      </c>
      <c r="M21" s="218"/>
    </row>
    <row r="22" customFormat="false" ht="12.75" hidden="false" customHeight="false" outlineLevel="0" collapsed="false">
      <c r="A22" s="219" t="s">
        <v>578</v>
      </c>
      <c r="B22" s="257" t="str">
        <f aca="false">+R1!D24</f>
        <v>Poskytnuté zálohy na dlouhodobý nehmotný majetek a nedokončený dlouhodobý nehmotný majetek (ř. 12 + 13)</v>
      </c>
      <c r="C22" s="258" t="str">
        <f aca="false">R1!H24</f>
        <v>011</v>
      </c>
      <c r="D22" s="259" t="n">
        <f aca="false">R1!I24</f>
        <v>0</v>
      </c>
      <c r="E22" s="259" t="n">
        <f aca="false">R1!J24</f>
        <v>0</v>
      </c>
      <c r="F22" s="259" t="n">
        <f aca="false">R1!K24</f>
        <v>0</v>
      </c>
      <c r="G22" s="260" t="n">
        <f aca="false">R1!L24</f>
        <v>0</v>
      </c>
      <c r="H22" s="252"/>
      <c r="I22" s="257" t="str">
        <f aca="false">+R2!D15</f>
        <v>Oceňovací rozdíly z přecenění majetku a závazků (+/-)</v>
      </c>
      <c r="J22" s="261" t="str">
        <f aca="false">R2!E15</f>
        <v>092</v>
      </c>
      <c r="K22" s="255" t="n">
        <f aca="false">R2!F15</f>
        <v>0</v>
      </c>
      <c r="L22" s="256" t="n">
        <f aca="false">R2!G15</f>
        <v>0</v>
      </c>
      <c r="M22" s="218"/>
    </row>
    <row r="23" customFormat="false" ht="12.75" hidden="false" customHeight="false" outlineLevel="0" collapsed="false">
      <c r="A23" s="219" t="s">
        <v>578</v>
      </c>
      <c r="B23" s="257" t="str">
        <f aca="false">+R1!D25</f>
        <v>Poskytnuté zálohy na dlouhodobý nehmotný majetek</v>
      </c>
      <c r="C23" s="258" t="str">
        <f aca="false">R1!H25</f>
        <v>012</v>
      </c>
      <c r="D23" s="259" t="n">
        <f aca="false">R1!I25</f>
        <v>0</v>
      </c>
      <c r="E23" s="259" t="n">
        <f aca="false">R1!J25</f>
        <v>0</v>
      </c>
      <c r="F23" s="259" t="n">
        <f aca="false">R1!K25</f>
        <v>0</v>
      </c>
      <c r="G23" s="260" t="n">
        <f aca="false">R1!L25</f>
        <v>0</v>
      </c>
      <c r="H23" s="252"/>
      <c r="I23" s="257" t="str">
        <f aca="false">+R2!D16</f>
        <v>Oceňovací rozdíly z přecenění při přeměnách obchodních korporací (+/-)</v>
      </c>
      <c r="J23" s="261" t="str">
        <f aca="false">R2!E16</f>
        <v>093</v>
      </c>
      <c r="K23" s="255" t="n">
        <f aca="false">R2!F16</f>
        <v>0</v>
      </c>
      <c r="L23" s="256" t="n">
        <f aca="false">R2!G16</f>
        <v>0</v>
      </c>
      <c r="M23" s="218"/>
    </row>
    <row r="24" customFormat="false" ht="12.75" hidden="false" customHeight="false" outlineLevel="0" collapsed="false">
      <c r="A24" s="219" t="s">
        <v>578</v>
      </c>
      <c r="B24" s="257" t="str">
        <f aca="false">+R1!D26</f>
        <v>Nedokončený dlouhodobý nehmotný majetek</v>
      </c>
      <c r="C24" s="258" t="str">
        <f aca="false">R1!H26</f>
        <v>013</v>
      </c>
      <c r="D24" s="259" t="n">
        <f aca="false">R1!I26</f>
        <v>0</v>
      </c>
      <c r="E24" s="259" t="n">
        <f aca="false">R1!J26</f>
        <v>0</v>
      </c>
      <c r="F24" s="259" t="n">
        <f aca="false">R1!K26</f>
        <v>0</v>
      </c>
      <c r="G24" s="260" t="n">
        <f aca="false">R1!L26</f>
        <v>0</v>
      </c>
      <c r="H24" s="252"/>
      <c r="I24" s="257" t="str">
        <f aca="false">+R2!D17</f>
        <v>Rozdíly z přeměn obchodních korporací (+/-)</v>
      </c>
      <c r="J24" s="261" t="str">
        <f aca="false">R2!E17</f>
        <v>094</v>
      </c>
      <c r="K24" s="255" t="n">
        <f aca="false">R2!F17</f>
        <v>0</v>
      </c>
      <c r="L24" s="256" t="n">
        <f aca="false">R2!G17</f>
        <v>0</v>
      </c>
      <c r="M24" s="218"/>
    </row>
    <row r="25" customFormat="false" ht="12.75" hidden="false" customHeight="false" outlineLevel="0" collapsed="false">
      <c r="A25" s="219" t="s">
        <v>578</v>
      </c>
      <c r="B25" s="257" t="str">
        <f aca="false">+R1!D27</f>
        <v>Dlouhodobý hmotný majetek  (ř. 15 + 18 až 20 +24)</v>
      </c>
      <c r="C25" s="258" t="str">
        <f aca="false">R1!H27</f>
        <v>014</v>
      </c>
      <c r="D25" s="259" t="n">
        <f aca="false">R1!I27</f>
        <v>0</v>
      </c>
      <c r="E25" s="259" t="n">
        <f aca="false">R1!J27</f>
        <v>0</v>
      </c>
      <c r="F25" s="259" t="n">
        <f aca="false">R1!K27</f>
        <v>0</v>
      </c>
      <c r="G25" s="260" t="n">
        <f aca="false">R1!L27</f>
        <v>0</v>
      </c>
      <c r="H25" s="252"/>
      <c r="I25" s="257" t="str">
        <f aca="false">+R2!D18</f>
        <v>Rozdíly z ocenění při přeměnách obchodních korporací (+/-)</v>
      </c>
      <c r="J25" s="261" t="str">
        <f aca="false">R2!E18</f>
        <v>095</v>
      </c>
      <c r="K25" s="255" t="n">
        <f aca="false">R2!F18</f>
        <v>0</v>
      </c>
      <c r="L25" s="256" t="n">
        <f aca="false">R2!G18</f>
        <v>0</v>
      </c>
      <c r="M25" s="218"/>
    </row>
    <row r="26" customFormat="false" ht="12.75" hidden="false" customHeight="false" outlineLevel="0" collapsed="false">
      <c r="A26" s="219" t="s">
        <v>578</v>
      </c>
      <c r="B26" s="257" t="str">
        <f aca="false">+R1!D28</f>
        <v>Pozemky a stavby (ř. 16 + 17)</v>
      </c>
      <c r="C26" s="258" t="str">
        <f aca="false">R1!H28</f>
        <v>015</v>
      </c>
      <c r="D26" s="259" t="n">
        <f aca="false">R1!I28</f>
        <v>0</v>
      </c>
      <c r="E26" s="259" t="n">
        <f aca="false">R1!J28</f>
        <v>0</v>
      </c>
      <c r="F26" s="259" t="n">
        <f aca="false">R1!K28</f>
        <v>0</v>
      </c>
      <c r="G26" s="260" t="n">
        <f aca="false">R1!L28</f>
        <v>0</v>
      </c>
      <c r="H26" s="252"/>
      <c r="I26" s="257" t="str">
        <f aca="false">+R2!D19</f>
        <v>Fondy ze zisku  (ř. 97 + 98)</v>
      </c>
      <c r="J26" s="261" t="str">
        <f aca="false">R2!E19</f>
        <v>096</v>
      </c>
      <c r="K26" s="255" t="n">
        <f aca="false">R2!F19</f>
        <v>0</v>
      </c>
      <c r="L26" s="256" t="n">
        <f aca="false">R2!G19</f>
        <v>0</v>
      </c>
      <c r="M26" s="218"/>
    </row>
    <row r="27" customFormat="false" ht="12.75" hidden="false" customHeight="false" outlineLevel="0" collapsed="false">
      <c r="A27" s="219" t="s">
        <v>578</v>
      </c>
      <c r="B27" s="257" t="str">
        <f aca="false">+R1!D29</f>
        <v>Pozemky</v>
      </c>
      <c r="C27" s="258" t="str">
        <f aca="false">R1!H29</f>
        <v>016</v>
      </c>
      <c r="D27" s="259" t="n">
        <f aca="false">R1!I29</f>
        <v>0</v>
      </c>
      <c r="E27" s="259" t="n">
        <f aca="false">R1!J29</f>
        <v>0</v>
      </c>
      <c r="F27" s="259" t="n">
        <f aca="false">R1!K29</f>
        <v>0</v>
      </c>
      <c r="G27" s="260" t="n">
        <f aca="false">R1!L29</f>
        <v>0</v>
      </c>
      <c r="H27" s="252"/>
      <c r="I27" s="257" t="str">
        <f aca="false">+R2!D20</f>
        <v>Ostatní rezervní fondy</v>
      </c>
      <c r="J27" s="261" t="str">
        <f aca="false">R2!E20</f>
        <v>097</v>
      </c>
      <c r="K27" s="255" t="n">
        <f aca="false">R2!F20</f>
        <v>0</v>
      </c>
      <c r="L27" s="256" t="n">
        <f aca="false">R2!G20</f>
        <v>0</v>
      </c>
      <c r="M27" s="218"/>
    </row>
    <row r="28" customFormat="false" ht="12.75" hidden="false" customHeight="false" outlineLevel="0" collapsed="false">
      <c r="A28" s="219" t="s">
        <v>578</v>
      </c>
      <c r="B28" s="257" t="str">
        <f aca="false">+R1!D30</f>
        <v>Stavby</v>
      </c>
      <c r="C28" s="258" t="str">
        <f aca="false">R1!H30</f>
        <v>017</v>
      </c>
      <c r="D28" s="259" t="n">
        <f aca="false">R1!I30</f>
        <v>0</v>
      </c>
      <c r="E28" s="259" t="n">
        <f aca="false">R1!J30</f>
        <v>0</v>
      </c>
      <c r="F28" s="259" t="n">
        <f aca="false">R1!K30</f>
        <v>0</v>
      </c>
      <c r="G28" s="260" t="n">
        <f aca="false">R1!L30</f>
        <v>0</v>
      </c>
      <c r="H28" s="252"/>
      <c r="I28" s="257" t="str">
        <f aca="false">+R2!D21</f>
        <v>Statutární a ostatní fondy</v>
      </c>
      <c r="J28" s="261" t="str">
        <f aca="false">R2!E21</f>
        <v>098</v>
      </c>
      <c r="K28" s="255" t="n">
        <f aca="false">R2!F21</f>
        <v>0</v>
      </c>
      <c r="L28" s="256" t="n">
        <f aca="false">R2!G21</f>
        <v>0</v>
      </c>
      <c r="M28" s="218"/>
    </row>
    <row r="29" customFormat="false" ht="12.75" hidden="false" customHeight="false" outlineLevel="0" collapsed="false">
      <c r="A29" s="219" t="s">
        <v>578</v>
      </c>
      <c r="B29" s="257" t="str">
        <f aca="false">+R1!D31</f>
        <v>Hmotné movité věci a jejich soubory</v>
      </c>
      <c r="C29" s="258" t="str">
        <f aca="false">R1!H31</f>
        <v>018</v>
      </c>
      <c r="D29" s="259" t="n">
        <f aca="false">R1!I31</f>
        <v>0</v>
      </c>
      <c r="E29" s="259" t="n">
        <f aca="false">R1!J31</f>
        <v>0</v>
      </c>
      <c r="F29" s="259" t="n">
        <f aca="false">R1!K31</f>
        <v>0</v>
      </c>
      <c r="G29" s="260" t="n">
        <f aca="false">R1!L31</f>
        <v>0</v>
      </c>
      <c r="H29" s="252"/>
      <c r="I29" s="257" t="str">
        <f aca="false">+R2!D22</f>
        <v>Výsledek hospodáření minulých let  (+/-) (ř. 100 + 101)</v>
      </c>
      <c r="J29" s="261" t="str">
        <f aca="false">R2!E22</f>
        <v>099</v>
      </c>
      <c r="K29" s="255" t="n">
        <f aca="false">R2!F22</f>
        <v>0</v>
      </c>
      <c r="L29" s="256" t="n">
        <f aca="false">R2!G22</f>
        <v>0</v>
      </c>
      <c r="M29" s="218"/>
    </row>
    <row r="30" customFormat="false" ht="12.75" hidden="false" customHeight="false" outlineLevel="0" collapsed="false">
      <c r="A30" s="219" t="s">
        <v>578</v>
      </c>
      <c r="B30" s="257" t="str">
        <f aca="false">+R1!D32</f>
        <v>Oceňovací rozdíl k nabytému majetku</v>
      </c>
      <c r="C30" s="258" t="str">
        <f aca="false">R1!H32</f>
        <v>019</v>
      </c>
      <c r="D30" s="259" t="n">
        <f aca="false">R1!I32</f>
        <v>0</v>
      </c>
      <c r="E30" s="259" t="n">
        <f aca="false">R1!J32</f>
        <v>0</v>
      </c>
      <c r="F30" s="259" t="n">
        <f aca="false">R1!K32</f>
        <v>0</v>
      </c>
      <c r="G30" s="260" t="n">
        <f aca="false">R1!L32</f>
        <v>0</v>
      </c>
      <c r="H30" s="252"/>
      <c r="I30" s="257" t="str">
        <f aca="false">+R2!D23</f>
        <v>Nerozdělený zisk minulých let nebo neuhrazená ztráta minulých let (+/-)</v>
      </c>
      <c r="J30" s="261" t="str">
        <f aca="false">R2!E23</f>
        <v>100</v>
      </c>
      <c r="K30" s="255" t="n">
        <f aca="false">R2!F23</f>
        <v>0</v>
      </c>
      <c r="L30" s="256" t="n">
        <f aca="false">R2!G23</f>
        <v>0</v>
      </c>
      <c r="M30" s="218"/>
    </row>
    <row r="31" customFormat="false" ht="12.75" hidden="false" customHeight="false" outlineLevel="0" collapsed="false">
      <c r="A31" s="219" t="s">
        <v>578</v>
      </c>
      <c r="B31" s="257" t="str">
        <f aca="false">+R1!D33</f>
        <v>Ostatní dlouhodobý hmotný majetek (ř. 21 + 22 + 23)</v>
      </c>
      <c r="C31" s="258" t="str">
        <f aca="false">R1!H33</f>
        <v>020</v>
      </c>
      <c r="D31" s="259" t="n">
        <f aca="false">R1!I33</f>
        <v>0</v>
      </c>
      <c r="E31" s="259" t="n">
        <f aca="false">R1!J33</f>
        <v>0</v>
      </c>
      <c r="F31" s="259" t="n">
        <f aca="false">R1!K33</f>
        <v>0</v>
      </c>
      <c r="G31" s="260" t="n">
        <f aca="false">R1!L33</f>
        <v>0</v>
      </c>
      <c r="H31" s="252"/>
      <c r="I31" s="257" t="str">
        <f aca="false">+R2!D24</f>
        <v>Jiný výsledek hospodaření minulých let (+/-)</v>
      </c>
      <c r="J31" s="261" t="str">
        <f aca="false">R2!E24</f>
        <v>101</v>
      </c>
      <c r="K31" s="255" t="n">
        <f aca="false">R2!F24</f>
        <v>0</v>
      </c>
      <c r="L31" s="256" t="n">
        <f aca="false">R2!G24</f>
        <v>0</v>
      </c>
      <c r="M31" s="218"/>
    </row>
    <row r="32" customFormat="false" ht="12.75" hidden="false" customHeight="false" outlineLevel="0" collapsed="false">
      <c r="A32" s="219" t="s">
        <v>578</v>
      </c>
      <c r="B32" s="257" t="str">
        <f aca="false">+R1!D34</f>
        <v>Pěstitelské celky trvalých porostů</v>
      </c>
      <c r="C32" s="258" t="str">
        <f aca="false">R1!H34</f>
        <v>021</v>
      </c>
      <c r="D32" s="259" t="n">
        <f aca="false">R1!I34</f>
        <v>0</v>
      </c>
      <c r="E32" s="259" t="n">
        <f aca="false">R1!J34</f>
        <v>0</v>
      </c>
      <c r="F32" s="259" t="n">
        <f aca="false">R1!K34</f>
        <v>0</v>
      </c>
      <c r="G32" s="260" t="n">
        <f aca="false">R1!L34</f>
        <v>0</v>
      </c>
      <c r="H32" s="252"/>
      <c r="I32" s="257" t="str">
        <f aca="false">+R2!D25</f>
        <v>Výsledek hospodaření běžného účetního období (+/-) </v>
      </c>
      <c r="J32" s="261" t="str">
        <f aca="false">R2!E25</f>
        <v>102</v>
      </c>
      <c r="K32" s="255" t="n">
        <f aca="false">R2!F25</f>
        <v>0</v>
      </c>
      <c r="L32" s="256" t="n">
        <f aca="false">R2!G25</f>
        <v>0</v>
      </c>
      <c r="M32" s="218"/>
    </row>
    <row r="33" customFormat="false" ht="12.75" hidden="false" customHeight="false" outlineLevel="0" collapsed="false">
      <c r="A33" s="219" t="s">
        <v>578</v>
      </c>
      <c r="B33" s="257" t="str">
        <f aca="false">+R1!D35</f>
        <v>Dospělá zvířata a jejich skupiny</v>
      </c>
      <c r="C33" s="258" t="str">
        <f aca="false">R1!H35</f>
        <v>022</v>
      </c>
      <c r="D33" s="259" t="n">
        <f aca="false">R1!I35</f>
        <v>0</v>
      </c>
      <c r="E33" s="259" t="n">
        <f aca="false">R1!J35</f>
        <v>0</v>
      </c>
      <c r="F33" s="259" t="n">
        <f aca="false">R1!K35</f>
        <v>0</v>
      </c>
      <c r="G33" s="260" t="n">
        <f aca="false">R1!L35</f>
        <v>0</v>
      </c>
      <c r="H33" s="252"/>
      <c r="I33" s="257" t="str">
        <f aca="false">+R2!D27</f>
        <v>Rozhodnuto o zálohové výplatě podílu na zisku (-)</v>
      </c>
      <c r="J33" s="254" t="str">
        <f aca="false">R2!E27</f>
        <v>103</v>
      </c>
      <c r="K33" s="255" t="n">
        <f aca="false">R2!F27</f>
        <v>0</v>
      </c>
      <c r="L33" s="256" t="n">
        <f aca="false">R2!G27</f>
        <v>0</v>
      </c>
      <c r="M33" s="218"/>
    </row>
    <row r="34" customFormat="false" ht="12.75" hidden="false" customHeight="false" outlineLevel="0" collapsed="false">
      <c r="A34" s="219" t="s">
        <v>578</v>
      </c>
      <c r="B34" s="257" t="str">
        <f aca="false">+R1!D36</f>
        <v>Jiný dlouhodobý hmotný majetek</v>
      </c>
      <c r="C34" s="258" t="str">
        <f aca="false">R1!H36</f>
        <v>023</v>
      </c>
      <c r="D34" s="259" t="n">
        <f aca="false">R1!I36</f>
        <v>0</v>
      </c>
      <c r="E34" s="259" t="n">
        <f aca="false">R1!J36</f>
        <v>0</v>
      </c>
      <c r="F34" s="259" t="n">
        <f aca="false">R1!K36</f>
        <v>0</v>
      </c>
      <c r="G34" s="260" t="n">
        <f aca="false">R1!L36</f>
        <v>0</v>
      </c>
      <c r="H34" s="252"/>
      <c r="I34" s="257" t="str">
        <f aca="false">+R2!D28</f>
        <v>Cizí zdroje  (ř. 105 + 110)</v>
      </c>
      <c r="J34" s="254" t="str">
        <f aca="false">R2!E28</f>
        <v>104</v>
      </c>
      <c r="K34" s="255" t="n">
        <f aca="false">R2!F28</f>
        <v>0</v>
      </c>
      <c r="L34" s="256" t="n">
        <f aca="false">R2!G28</f>
        <v>0</v>
      </c>
      <c r="M34" s="218"/>
    </row>
    <row r="35" customFormat="false" ht="12.75" hidden="false" customHeight="false" outlineLevel="0" collapsed="false">
      <c r="A35" s="219" t="s">
        <v>578</v>
      </c>
      <c r="B35" s="257" t="str">
        <f aca="false">+R1!D37</f>
        <v>Poskytnuté zálohy na dlouhodobý hmotný majetek a nedokončený dlouhodobý hmotný majetek (ř. 25 + 26)</v>
      </c>
      <c r="C35" s="258" t="str">
        <f aca="false">R1!H37</f>
        <v>024</v>
      </c>
      <c r="D35" s="259" t="n">
        <f aca="false">R1!I37</f>
        <v>0</v>
      </c>
      <c r="E35" s="259" t="n">
        <f aca="false">R1!J37</f>
        <v>0</v>
      </c>
      <c r="F35" s="259" t="n">
        <f aca="false">R1!K37</f>
        <v>0</v>
      </c>
      <c r="G35" s="260" t="n">
        <f aca="false">R1!L37</f>
        <v>0</v>
      </c>
      <c r="H35" s="252"/>
      <c r="I35" s="257" t="str">
        <f aca="false">+R2!D29</f>
        <v>Rezervy   (ř. 106 až 109)</v>
      </c>
      <c r="J35" s="254" t="str">
        <f aca="false">R2!E29</f>
        <v>105</v>
      </c>
      <c r="K35" s="255" t="n">
        <f aca="false">R2!F29</f>
        <v>0</v>
      </c>
      <c r="L35" s="256" t="n">
        <f aca="false">R2!G29</f>
        <v>0</v>
      </c>
      <c r="M35" s="218"/>
    </row>
    <row r="36" customFormat="false" ht="12.75" hidden="false" customHeight="false" outlineLevel="0" collapsed="false">
      <c r="A36" s="219" t="s">
        <v>578</v>
      </c>
      <c r="B36" s="257" t="str">
        <f aca="false">+R1!D38</f>
        <v>Poskytnuté zálohy na dlouhodobý hmotný majetek</v>
      </c>
      <c r="C36" s="258" t="str">
        <f aca="false">R1!H38</f>
        <v>025</v>
      </c>
      <c r="D36" s="259" t="n">
        <f aca="false">R1!I38</f>
        <v>0</v>
      </c>
      <c r="E36" s="259" t="n">
        <f aca="false">R1!J38</f>
        <v>0</v>
      </c>
      <c r="F36" s="259" t="n">
        <f aca="false">R1!K38</f>
        <v>0</v>
      </c>
      <c r="G36" s="260" t="n">
        <f aca="false">R1!L38</f>
        <v>0</v>
      </c>
      <c r="H36" s="252"/>
      <c r="I36" s="257" t="str">
        <f aca="false">+R2!D30</f>
        <v>Rezerva na důchody a podobné závazky</v>
      </c>
      <c r="J36" s="254" t="str">
        <f aca="false">R2!E30</f>
        <v>106</v>
      </c>
      <c r="K36" s="255" t="n">
        <f aca="false">R2!F30</f>
        <v>0</v>
      </c>
      <c r="L36" s="256" t="n">
        <f aca="false">R2!G30</f>
        <v>0</v>
      </c>
      <c r="M36" s="218"/>
    </row>
    <row r="37" customFormat="false" ht="12.75" hidden="false" customHeight="false" outlineLevel="0" collapsed="false">
      <c r="A37" s="219" t="s">
        <v>578</v>
      </c>
      <c r="B37" s="257" t="str">
        <f aca="false">+R1!D39</f>
        <v>Nedokončený dlouhodobý hmotný majetek</v>
      </c>
      <c r="C37" s="258" t="str">
        <f aca="false">R1!H39</f>
        <v>026</v>
      </c>
      <c r="D37" s="259" t="n">
        <f aca="false">R1!I39</f>
        <v>0</v>
      </c>
      <c r="E37" s="259" t="n">
        <f aca="false">R1!J39</f>
        <v>0</v>
      </c>
      <c r="F37" s="259" t="n">
        <f aca="false">R1!K39</f>
        <v>0</v>
      </c>
      <c r="G37" s="260" t="n">
        <f aca="false">R1!L39</f>
        <v>0</v>
      </c>
      <c r="H37" s="252"/>
      <c r="I37" s="257" t="str">
        <f aca="false">+R2!D31</f>
        <v>Rezerva na daň z příjmů</v>
      </c>
      <c r="J37" s="254" t="str">
        <f aca="false">R2!E31</f>
        <v>107</v>
      </c>
      <c r="K37" s="255" t="n">
        <f aca="false">R2!F31</f>
        <v>0</v>
      </c>
      <c r="L37" s="256" t="n">
        <f aca="false">R2!G31</f>
        <v>0</v>
      </c>
      <c r="M37" s="218"/>
    </row>
    <row r="38" customFormat="false" ht="12.75" hidden="false" customHeight="false" outlineLevel="0" collapsed="false">
      <c r="A38" s="219" t="s">
        <v>578</v>
      </c>
      <c r="B38" s="257" t="str">
        <f aca="false">+R1!D40</f>
        <v>Dlouhodobý finanční majetek  (ř. 28 až 34)</v>
      </c>
      <c r="C38" s="258" t="str">
        <f aca="false">R1!H40</f>
        <v>027</v>
      </c>
      <c r="D38" s="259" t="n">
        <f aca="false">R1!I40</f>
        <v>0</v>
      </c>
      <c r="E38" s="259" t="n">
        <f aca="false">R1!J40</f>
        <v>0</v>
      </c>
      <c r="F38" s="259" t="n">
        <f aca="false">R1!K40</f>
        <v>0</v>
      </c>
      <c r="G38" s="260" t="n">
        <f aca="false">R1!L40</f>
        <v>0</v>
      </c>
      <c r="H38" s="252"/>
      <c r="I38" s="257" t="str">
        <f aca="false">+R2!D32</f>
        <v>Rezervy podle zvláštních právních předpisů</v>
      </c>
      <c r="J38" s="254" t="str">
        <f aca="false">R2!E32</f>
        <v>108</v>
      </c>
      <c r="K38" s="255" t="n">
        <f aca="false">R2!F32</f>
        <v>0</v>
      </c>
      <c r="L38" s="256" t="n">
        <f aca="false">R2!G32</f>
        <v>0</v>
      </c>
      <c r="M38" s="218"/>
    </row>
    <row r="39" customFormat="false" ht="12.75" hidden="false" customHeight="false" outlineLevel="0" collapsed="false">
      <c r="A39" s="219" t="s">
        <v>578</v>
      </c>
      <c r="B39" s="257" t="str">
        <f aca="false">+R1!D41</f>
        <v>Podíly - ovládaná nebo ovládající osoba</v>
      </c>
      <c r="C39" s="258" t="str">
        <f aca="false">R1!H41</f>
        <v>028</v>
      </c>
      <c r="D39" s="259" t="n">
        <f aca="false">R1!I41</f>
        <v>0</v>
      </c>
      <c r="E39" s="259" t="n">
        <f aca="false">R1!J41</f>
        <v>0</v>
      </c>
      <c r="F39" s="259" t="n">
        <f aca="false">R1!K41</f>
        <v>0</v>
      </c>
      <c r="G39" s="260" t="n">
        <f aca="false">R1!L41</f>
        <v>0</v>
      </c>
      <c r="H39" s="252"/>
      <c r="I39" s="257" t="str">
        <f aca="false">+R2!D33</f>
        <v>Ostatní rezervy</v>
      </c>
      <c r="J39" s="254" t="str">
        <f aca="false">R2!E33</f>
        <v>109</v>
      </c>
      <c r="K39" s="255" t="n">
        <f aca="false">R2!F33</f>
        <v>0</v>
      </c>
      <c r="L39" s="256" t="n">
        <f aca="false">R2!G33</f>
        <v>0</v>
      </c>
      <c r="M39" s="218"/>
    </row>
    <row r="40" customFormat="false" ht="12.75" hidden="false" customHeight="false" outlineLevel="0" collapsed="false">
      <c r="A40" s="219" t="s">
        <v>578</v>
      </c>
      <c r="B40" s="257" t="str">
        <f aca="false">+R1!D42</f>
        <v>Zápůjčky a úvěry - ovládaná nebo ovládající osoba</v>
      </c>
      <c r="C40" s="258" t="str">
        <f aca="false">R1!H42</f>
        <v>029</v>
      </c>
      <c r="D40" s="259" t="n">
        <f aca="false">R1!I42</f>
        <v>0</v>
      </c>
      <c r="E40" s="259" t="n">
        <f aca="false">R1!J42</f>
        <v>0</v>
      </c>
      <c r="F40" s="259" t="n">
        <f aca="false">R1!K42</f>
        <v>0</v>
      </c>
      <c r="G40" s="260" t="n">
        <f aca="false">R1!L42</f>
        <v>0</v>
      </c>
      <c r="H40" s="252"/>
      <c r="I40" s="257" t="str">
        <f aca="false">+R2!D34</f>
        <v>Závazky  (ř. 111 + 126 + 144)</v>
      </c>
      <c r="J40" s="254" t="str">
        <f aca="false">R2!E34</f>
        <v>110</v>
      </c>
      <c r="K40" s="255" t="n">
        <f aca="false">R2!F34</f>
        <v>0</v>
      </c>
      <c r="L40" s="256" t="n">
        <f aca="false">R2!G34</f>
        <v>0</v>
      </c>
      <c r="M40" s="218"/>
    </row>
    <row r="41" customFormat="false" ht="12.75" hidden="false" customHeight="false" outlineLevel="0" collapsed="false">
      <c r="A41" s="219" t="s">
        <v>578</v>
      </c>
      <c r="B41" s="257" t="str">
        <f aca="false">+R1!D43</f>
        <v>Podíly - podstatný vliv</v>
      </c>
      <c r="C41" s="258" t="str">
        <f aca="false">R1!H43</f>
        <v>030</v>
      </c>
      <c r="D41" s="259" t="n">
        <f aca="false">R1!I43</f>
        <v>0</v>
      </c>
      <c r="E41" s="259" t="n">
        <f aca="false">R1!J43</f>
        <v>0</v>
      </c>
      <c r="F41" s="259" t="n">
        <f aca="false">R1!K43</f>
        <v>0</v>
      </c>
      <c r="G41" s="260" t="n">
        <f aca="false">R1!L43</f>
        <v>0</v>
      </c>
      <c r="H41" s="252"/>
      <c r="I41" s="257" t="str">
        <f aca="false">+R2!D35</f>
        <v>Dlouhodobé závazky  (ř. 112 + 115 až 122)</v>
      </c>
      <c r="J41" s="254" t="str">
        <f aca="false">R2!E35</f>
        <v>111</v>
      </c>
      <c r="K41" s="255" t="n">
        <f aca="false">R2!F35</f>
        <v>0</v>
      </c>
      <c r="L41" s="256" t="n">
        <f aca="false">R2!G35</f>
        <v>0</v>
      </c>
      <c r="M41" s="218"/>
    </row>
    <row r="42" customFormat="false" ht="12.75" hidden="false" customHeight="false" outlineLevel="0" collapsed="false">
      <c r="A42" s="219" t="s">
        <v>578</v>
      </c>
      <c r="B42" s="257" t="str">
        <f aca="false">+R1!D44</f>
        <v>Zápůjčky a úvěry - podstatný vliv</v>
      </c>
      <c r="C42" s="258" t="str">
        <f aca="false">R1!H44</f>
        <v>031</v>
      </c>
      <c r="D42" s="259" t="n">
        <f aca="false">R1!I44</f>
        <v>0</v>
      </c>
      <c r="E42" s="259" t="n">
        <f aca="false">R1!J44</f>
        <v>0</v>
      </c>
      <c r="F42" s="259" t="n">
        <f aca="false">R1!K44</f>
        <v>0</v>
      </c>
      <c r="G42" s="260" t="n">
        <f aca="false">R1!L44</f>
        <v>0</v>
      </c>
      <c r="H42" s="252"/>
      <c r="I42" s="257" t="str">
        <f aca="false">+R2!D36</f>
        <v>Vydané dluhopisy (ř. 113 + 114)</v>
      </c>
      <c r="J42" s="254" t="str">
        <f aca="false">R2!E36</f>
        <v>112</v>
      </c>
      <c r="K42" s="255" t="n">
        <f aca="false">R2!F36</f>
        <v>0</v>
      </c>
      <c r="L42" s="256" t="n">
        <f aca="false">R2!G36</f>
        <v>0</v>
      </c>
      <c r="M42" s="218"/>
    </row>
    <row r="43" customFormat="false" ht="12.75" hidden="false" customHeight="false" outlineLevel="0" collapsed="false">
      <c r="A43" s="219" t="s">
        <v>578</v>
      </c>
      <c r="B43" s="257" t="str">
        <f aca="false">+R1!D45</f>
        <v>Ostatní dlouhodobé cenné papíry a podíly</v>
      </c>
      <c r="C43" s="258" t="str">
        <f aca="false">R1!H45</f>
        <v>032</v>
      </c>
      <c r="D43" s="259" t="n">
        <f aca="false">R1!I45</f>
        <v>0</v>
      </c>
      <c r="E43" s="259" t="n">
        <f aca="false">R1!J45</f>
        <v>0</v>
      </c>
      <c r="F43" s="259" t="n">
        <f aca="false">R1!K45</f>
        <v>0</v>
      </c>
      <c r="G43" s="260" t="n">
        <f aca="false">R1!L45</f>
        <v>0</v>
      </c>
      <c r="H43" s="252"/>
      <c r="I43" s="257" t="str">
        <f aca="false">+R2!D37</f>
        <v>Vyměnitelné dluhopisy</v>
      </c>
      <c r="J43" s="254" t="str">
        <f aca="false">R2!E37</f>
        <v>113</v>
      </c>
      <c r="K43" s="255" t="n">
        <f aca="false">R2!F37</f>
        <v>0</v>
      </c>
      <c r="L43" s="256" t="n">
        <f aca="false">R2!G37</f>
        <v>0</v>
      </c>
      <c r="M43" s="218"/>
    </row>
    <row r="44" customFormat="false" ht="12.75" hidden="false" customHeight="false" outlineLevel="0" collapsed="false">
      <c r="A44" s="219" t="s">
        <v>578</v>
      </c>
      <c r="B44" s="257" t="str">
        <f aca="false">+R1!D46</f>
        <v>Zápůjčky a úvěry - ostatní</v>
      </c>
      <c r="C44" s="258" t="str">
        <f aca="false">R1!H46</f>
        <v>033</v>
      </c>
      <c r="D44" s="259" t="n">
        <f aca="false">R1!I46</f>
        <v>0</v>
      </c>
      <c r="E44" s="259" t="n">
        <f aca="false">R1!J46</f>
        <v>0</v>
      </c>
      <c r="F44" s="259" t="n">
        <f aca="false">R1!K46</f>
        <v>0</v>
      </c>
      <c r="G44" s="260" t="n">
        <f aca="false">R1!L46</f>
        <v>0</v>
      </c>
      <c r="H44" s="252"/>
      <c r="I44" s="257" t="str">
        <f aca="false">+R2!D38</f>
        <v>Ostatní dluhopisy</v>
      </c>
      <c r="J44" s="254" t="str">
        <f aca="false">R2!E38</f>
        <v>114</v>
      </c>
      <c r="K44" s="255" t="n">
        <f aca="false">R2!F38</f>
        <v>0</v>
      </c>
      <c r="L44" s="256" t="n">
        <f aca="false">R2!G38</f>
        <v>0</v>
      </c>
      <c r="M44" s="218"/>
    </row>
    <row r="45" customFormat="false" ht="12.75" hidden="false" customHeight="false" outlineLevel="0" collapsed="false">
      <c r="A45" s="219" t="s">
        <v>578</v>
      </c>
      <c r="B45" s="257" t="str">
        <f aca="false">+R1!D47</f>
        <v>Ostatní dlouhodobý finanční majetek (ř. 35 + 36)</v>
      </c>
      <c r="C45" s="258" t="str">
        <f aca="false">R1!H47</f>
        <v>034</v>
      </c>
      <c r="D45" s="259" t="n">
        <f aca="false">R1!I47</f>
        <v>0</v>
      </c>
      <c r="E45" s="259" t="n">
        <f aca="false">R1!J47</f>
        <v>0</v>
      </c>
      <c r="F45" s="259" t="n">
        <f aca="false">R1!K47</f>
        <v>0</v>
      </c>
      <c r="G45" s="260" t="n">
        <f aca="false">R1!L47</f>
        <v>0</v>
      </c>
      <c r="H45" s="252"/>
      <c r="I45" s="257" t="str">
        <f aca="false">+R2!D39</f>
        <v>Závazky k úvěrovým institucím</v>
      </c>
      <c r="J45" s="254" t="str">
        <f aca="false">R2!E39</f>
        <v>115</v>
      </c>
      <c r="K45" s="255" t="n">
        <f aca="false">R2!F39</f>
        <v>0</v>
      </c>
      <c r="L45" s="256" t="n">
        <f aca="false">R2!G39</f>
        <v>0</v>
      </c>
      <c r="M45" s="218"/>
    </row>
    <row r="46" customFormat="false" ht="12.75" hidden="false" customHeight="false" outlineLevel="0" collapsed="false">
      <c r="A46" s="219" t="s">
        <v>578</v>
      </c>
      <c r="B46" s="257" t="str">
        <f aca="false">+R1!D48</f>
        <v>Jiný dlouhodobý finanční majetek</v>
      </c>
      <c r="C46" s="258" t="str">
        <f aca="false">R1!H48</f>
        <v>035</v>
      </c>
      <c r="D46" s="259" t="n">
        <f aca="false">R1!I48</f>
        <v>0</v>
      </c>
      <c r="E46" s="259" t="n">
        <f aca="false">R1!J48</f>
        <v>0</v>
      </c>
      <c r="F46" s="259" t="n">
        <f aca="false">R1!K48</f>
        <v>0</v>
      </c>
      <c r="G46" s="260" t="n">
        <f aca="false">R1!L48</f>
        <v>0</v>
      </c>
      <c r="H46" s="252"/>
      <c r="I46" s="257" t="str">
        <f aca="false">+R2!D40</f>
        <v>Dlouhodobé přijaté zálohy</v>
      </c>
      <c r="J46" s="254" t="str">
        <f aca="false">R2!E40</f>
        <v>116</v>
      </c>
      <c r="K46" s="255" t="n">
        <f aca="false">R2!F40</f>
        <v>0</v>
      </c>
      <c r="L46" s="256" t="n">
        <f aca="false">R2!G40</f>
        <v>0</v>
      </c>
      <c r="M46" s="218"/>
    </row>
    <row r="47" customFormat="false" ht="12.75" hidden="false" customHeight="false" outlineLevel="0" collapsed="false">
      <c r="A47" s="219" t="s">
        <v>578</v>
      </c>
      <c r="B47" s="257" t="str">
        <f aca="false">+R1!D49</f>
        <v>Poskytnuté zálohy na dlouhodobý finanční majetek</v>
      </c>
      <c r="C47" s="258" t="str">
        <f aca="false">R1!H49</f>
        <v>036</v>
      </c>
      <c r="D47" s="259" t="n">
        <f aca="false">R1!I49</f>
        <v>0</v>
      </c>
      <c r="E47" s="259" t="n">
        <f aca="false">R1!J49</f>
        <v>0</v>
      </c>
      <c r="F47" s="259" t="n">
        <f aca="false">R1!K49</f>
        <v>0</v>
      </c>
      <c r="G47" s="260" t="n">
        <f aca="false">R1!L49</f>
        <v>0</v>
      </c>
      <c r="H47" s="252"/>
      <c r="I47" s="257" t="str">
        <f aca="false">+R2!D41</f>
        <v>Závazky z obchodních vztahů</v>
      </c>
      <c r="J47" s="254" t="str">
        <f aca="false">R2!E41</f>
        <v>117</v>
      </c>
      <c r="K47" s="255" t="n">
        <f aca="false">R2!F41</f>
        <v>0</v>
      </c>
      <c r="L47" s="256" t="n">
        <f aca="false">R2!G41</f>
        <v>0</v>
      </c>
      <c r="M47" s="218"/>
    </row>
    <row r="48" customFormat="false" ht="12.75" hidden="false" customHeight="false" outlineLevel="0" collapsed="false">
      <c r="A48" s="219" t="s">
        <v>578</v>
      </c>
      <c r="B48" s="257" t="str">
        <f aca="false">+R1!D50</f>
        <v>Oběžná aktiva  (ř. 38 + 46 + 72 + 75)</v>
      </c>
      <c r="C48" s="258" t="str">
        <f aca="false">R1!H50</f>
        <v>037</v>
      </c>
      <c r="D48" s="259" t="n">
        <f aca="false">R1!I50</f>
        <v>0</v>
      </c>
      <c r="E48" s="259" t="n">
        <f aca="false">R1!J50</f>
        <v>0</v>
      </c>
      <c r="F48" s="259" t="n">
        <f aca="false">R1!K50</f>
        <v>0</v>
      </c>
      <c r="G48" s="260" t="n">
        <f aca="false">R1!L50</f>
        <v>0</v>
      </c>
      <c r="H48" s="252"/>
      <c r="I48" s="257" t="str">
        <f aca="false">+R2!D42</f>
        <v>Dlouhodobé směnky k úhradě</v>
      </c>
      <c r="J48" s="254" t="str">
        <f aca="false">R2!E42</f>
        <v>118</v>
      </c>
      <c r="K48" s="255" t="n">
        <f aca="false">R2!F42</f>
        <v>0</v>
      </c>
      <c r="L48" s="256" t="n">
        <f aca="false">R2!G42</f>
        <v>0</v>
      </c>
      <c r="M48" s="218"/>
    </row>
    <row r="49" customFormat="false" ht="12.75" hidden="false" customHeight="false" outlineLevel="0" collapsed="false">
      <c r="A49" s="219" t="s">
        <v>578</v>
      </c>
      <c r="B49" s="257" t="str">
        <f aca="false">+R1!D51</f>
        <v>Zásoby   (ř.39 + 40 + 41 + 44 + 45)</v>
      </c>
      <c r="C49" s="258" t="str">
        <f aca="false">R1!H51</f>
        <v>038</v>
      </c>
      <c r="D49" s="259" t="n">
        <f aca="false">R1!I51</f>
        <v>0</v>
      </c>
      <c r="E49" s="259" t="n">
        <f aca="false">R1!J51</f>
        <v>0</v>
      </c>
      <c r="F49" s="259" t="n">
        <f aca="false">R1!K51</f>
        <v>0</v>
      </c>
      <c r="G49" s="260" t="n">
        <f aca="false">R1!L51</f>
        <v>0</v>
      </c>
      <c r="H49" s="252"/>
      <c r="I49" s="257" t="str">
        <f aca="false">+R2!D43</f>
        <v>Závazky - ovládaná nebo ovládající osoba</v>
      </c>
      <c r="J49" s="254" t="str">
        <f aca="false">R2!E43</f>
        <v>119</v>
      </c>
      <c r="K49" s="255" t="n">
        <f aca="false">R2!F43</f>
        <v>0</v>
      </c>
      <c r="L49" s="256" t="n">
        <f aca="false">R2!G43</f>
        <v>0</v>
      </c>
      <c r="M49" s="218"/>
    </row>
    <row r="50" customFormat="false" ht="12.75" hidden="false" customHeight="false" outlineLevel="0" collapsed="false">
      <c r="A50" s="219" t="s">
        <v>578</v>
      </c>
      <c r="B50" s="257" t="str">
        <f aca="false">+R1!D52</f>
        <v>Materiál</v>
      </c>
      <c r="C50" s="258" t="str">
        <f aca="false">R1!H52</f>
        <v>039</v>
      </c>
      <c r="D50" s="259" t="n">
        <f aca="false">R1!I52</f>
        <v>0</v>
      </c>
      <c r="E50" s="259" t="n">
        <f aca="false">R1!J52</f>
        <v>0</v>
      </c>
      <c r="F50" s="259" t="n">
        <f aca="false">R1!K52</f>
        <v>0</v>
      </c>
      <c r="G50" s="260" t="n">
        <f aca="false">R1!L52</f>
        <v>0</v>
      </c>
      <c r="H50" s="252"/>
      <c r="I50" s="257" t="str">
        <f aca="false">+R2!D44</f>
        <v>Závazky - podstatný vliv</v>
      </c>
      <c r="J50" s="254" t="str">
        <f aca="false">R2!E44</f>
        <v>120</v>
      </c>
      <c r="K50" s="255" t="n">
        <f aca="false">R2!F44</f>
        <v>0</v>
      </c>
      <c r="L50" s="256" t="n">
        <f aca="false">R2!G44</f>
        <v>0</v>
      </c>
      <c r="M50" s="218"/>
    </row>
    <row r="51" customFormat="false" ht="12.75" hidden="false" customHeight="false" outlineLevel="0" collapsed="false">
      <c r="A51" s="219" t="s">
        <v>578</v>
      </c>
      <c r="B51" s="257" t="str">
        <f aca="false">+R1!D53</f>
        <v>Nedokončená výroba a polotovary</v>
      </c>
      <c r="C51" s="258" t="str">
        <f aca="false">R1!H53</f>
        <v>040</v>
      </c>
      <c r="D51" s="259" t="n">
        <f aca="false">R1!I53</f>
        <v>0</v>
      </c>
      <c r="E51" s="259" t="n">
        <f aca="false">R1!J53</f>
        <v>0</v>
      </c>
      <c r="F51" s="259" t="n">
        <f aca="false">R1!K53</f>
        <v>0</v>
      </c>
      <c r="G51" s="260" t="n">
        <f aca="false">R1!L53</f>
        <v>0</v>
      </c>
      <c r="H51" s="252"/>
      <c r="I51" s="257" t="str">
        <f aca="false">+R2!D45</f>
        <v>Odložený daňový závazek</v>
      </c>
      <c r="J51" s="254" t="str">
        <f aca="false">R2!E45</f>
        <v>121</v>
      </c>
      <c r="K51" s="255" t="n">
        <f aca="false">R2!F45</f>
        <v>0</v>
      </c>
      <c r="L51" s="256" t="n">
        <f aca="false">R2!G45</f>
        <v>0</v>
      </c>
      <c r="M51" s="218"/>
    </row>
    <row r="52" customFormat="false" ht="12.75" hidden="false" customHeight="false" outlineLevel="0" collapsed="false">
      <c r="A52" s="219" t="s">
        <v>578</v>
      </c>
      <c r="B52" s="257" t="str">
        <f aca="false">+R1!D54</f>
        <v>Výrobky a zboží (ř.42 + 43)</v>
      </c>
      <c r="C52" s="258" t="str">
        <f aca="false">R1!H54</f>
        <v>041</v>
      </c>
      <c r="D52" s="259" t="n">
        <f aca="false">R1!I54</f>
        <v>0</v>
      </c>
      <c r="E52" s="259" t="n">
        <f aca="false">R1!J54</f>
        <v>0</v>
      </c>
      <c r="F52" s="259" t="n">
        <f aca="false">R1!K54</f>
        <v>0</v>
      </c>
      <c r="G52" s="260" t="n">
        <f aca="false">R1!L54</f>
        <v>0</v>
      </c>
      <c r="H52" s="252"/>
      <c r="I52" s="257" t="str">
        <f aca="false">+R2!D46</f>
        <v>Závazky - ostatní (ř. 123 až 125)</v>
      </c>
      <c r="J52" s="254" t="str">
        <f aca="false">R2!E46</f>
        <v>122</v>
      </c>
      <c r="K52" s="255" t="n">
        <f aca="false">R2!F46</f>
        <v>0</v>
      </c>
      <c r="L52" s="256" t="n">
        <f aca="false">R2!G46</f>
        <v>0</v>
      </c>
      <c r="M52" s="218"/>
    </row>
    <row r="53" customFormat="false" ht="12.75" hidden="false" customHeight="false" outlineLevel="0" collapsed="false">
      <c r="A53" s="219" t="s">
        <v>578</v>
      </c>
      <c r="B53" s="257" t="str">
        <f aca="false">+R1!D55</f>
        <v>Výrobky</v>
      </c>
      <c r="C53" s="258" t="str">
        <f aca="false">R1!H55</f>
        <v>042</v>
      </c>
      <c r="D53" s="259" t="n">
        <f aca="false">R1!I55</f>
        <v>0</v>
      </c>
      <c r="E53" s="259" t="n">
        <f aca="false">R1!J55</f>
        <v>0</v>
      </c>
      <c r="F53" s="259" t="n">
        <f aca="false">R1!K55</f>
        <v>0</v>
      </c>
      <c r="G53" s="260" t="n">
        <f aca="false">R1!L55</f>
        <v>0</v>
      </c>
      <c r="H53" s="252"/>
      <c r="I53" s="257" t="str">
        <f aca="false">+R2!D47</f>
        <v>Závazky ke společníkům</v>
      </c>
      <c r="J53" s="254" t="str">
        <f aca="false">R2!E47</f>
        <v>123</v>
      </c>
      <c r="K53" s="255" t="n">
        <f aca="false">R2!F47</f>
        <v>0</v>
      </c>
      <c r="L53" s="256" t="n">
        <f aca="false">R2!G47</f>
        <v>0</v>
      </c>
      <c r="M53" s="218"/>
    </row>
    <row r="54" customFormat="false" ht="12.75" hidden="false" customHeight="false" outlineLevel="0" collapsed="false">
      <c r="A54" s="219" t="s">
        <v>578</v>
      </c>
      <c r="B54" s="257" t="str">
        <f aca="false">+R1!D56</f>
        <v>Zboží</v>
      </c>
      <c r="C54" s="258" t="str">
        <f aca="false">R1!H56</f>
        <v>043</v>
      </c>
      <c r="D54" s="259" t="n">
        <f aca="false">R1!I56</f>
        <v>0</v>
      </c>
      <c r="E54" s="259" t="n">
        <f aca="false">R1!J56</f>
        <v>0</v>
      </c>
      <c r="F54" s="259" t="n">
        <f aca="false">R1!K56</f>
        <v>0</v>
      </c>
      <c r="G54" s="260" t="n">
        <f aca="false">R1!L56</f>
        <v>0</v>
      </c>
      <c r="H54" s="252"/>
      <c r="I54" s="257" t="str">
        <f aca="false">+R2!D48</f>
        <v>Dohadné účty pasívní</v>
      </c>
      <c r="J54" s="254" t="str">
        <f aca="false">R2!E48</f>
        <v>124</v>
      </c>
      <c r="K54" s="255" t="n">
        <f aca="false">R2!F48</f>
        <v>0</v>
      </c>
      <c r="L54" s="256" t="n">
        <f aca="false">R2!G48</f>
        <v>0</v>
      </c>
      <c r="M54" s="218"/>
    </row>
    <row r="55" customFormat="false" ht="12.75" hidden="false" customHeight="false" outlineLevel="0" collapsed="false">
      <c r="A55" s="219" t="s">
        <v>578</v>
      </c>
      <c r="B55" s="257" t="str">
        <f aca="false">+R1!D57</f>
        <v>Mladá a ostatní zvířata a jejich skupiny</v>
      </c>
      <c r="C55" s="258" t="str">
        <f aca="false">R1!H57</f>
        <v>044</v>
      </c>
      <c r="D55" s="259" t="n">
        <f aca="false">R1!I57</f>
        <v>0</v>
      </c>
      <c r="E55" s="259" t="n">
        <f aca="false">R1!J57</f>
        <v>0</v>
      </c>
      <c r="F55" s="259" t="n">
        <f aca="false">R1!K57</f>
        <v>0</v>
      </c>
      <c r="G55" s="260" t="n">
        <f aca="false">R1!L57</f>
        <v>0</v>
      </c>
      <c r="H55" s="252"/>
      <c r="I55" s="257" t="str">
        <f aca="false">+R2!D49</f>
        <v>Jiné závazky</v>
      </c>
      <c r="J55" s="254" t="str">
        <f aca="false">R2!E49</f>
        <v>125</v>
      </c>
      <c r="K55" s="255" t="n">
        <f aca="false">R2!F49</f>
        <v>0</v>
      </c>
      <c r="L55" s="256" t="n">
        <f aca="false">R2!G49</f>
        <v>0</v>
      </c>
      <c r="M55" s="218"/>
    </row>
    <row r="56" customFormat="false" ht="12.75" hidden="false" customHeight="false" outlineLevel="0" collapsed="false">
      <c r="A56" s="219" t="s">
        <v>578</v>
      </c>
      <c r="B56" s="257" t="str">
        <f aca="false">+R1!D58</f>
        <v>Poskytnuté zálohy na zásoby</v>
      </c>
      <c r="C56" s="258" t="str">
        <f aca="false">R1!H58</f>
        <v>045</v>
      </c>
      <c r="D56" s="259" t="n">
        <f aca="false">R1!I58</f>
        <v>0</v>
      </c>
      <c r="E56" s="259" t="n">
        <f aca="false">R1!J58</f>
        <v>0</v>
      </c>
      <c r="F56" s="259" t="n">
        <f aca="false">R1!K58</f>
        <v>0</v>
      </c>
      <c r="G56" s="260" t="n">
        <f aca="false">R1!L58</f>
        <v>0</v>
      </c>
      <c r="H56" s="252"/>
      <c r="I56" s="257" t="str">
        <f aca="false">+R2!D50</f>
        <v>Krátkodobé závazky  (ř. 127 + 130 až 136)</v>
      </c>
      <c r="J56" s="254" t="n">
        <f aca="false">R2!E50</f>
        <v>126</v>
      </c>
      <c r="K56" s="255" t="n">
        <f aca="false">R2!F50</f>
        <v>0</v>
      </c>
      <c r="L56" s="256" t="n">
        <f aca="false">R2!G50</f>
        <v>0</v>
      </c>
      <c r="M56" s="218"/>
    </row>
    <row r="57" customFormat="false" ht="12.75" hidden="false" customHeight="false" outlineLevel="0" collapsed="false">
      <c r="A57" s="219" t="s">
        <v>578</v>
      </c>
      <c r="B57" s="257" t="str">
        <f aca="false">+R1!D59</f>
        <v>Pohledávky  (ř. 47 + 57 + 68)</v>
      </c>
      <c r="C57" s="258" t="str">
        <f aca="false">R1!H59</f>
        <v>046</v>
      </c>
      <c r="D57" s="259" t="n">
        <f aca="false">R1!I59</f>
        <v>0</v>
      </c>
      <c r="E57" s="259" t="n">
        <f aca="false">R1!J59</f>
        <v>0</v>
      </c>
      <c r="F57" s="259" t="n">
        <f aca="false">R1!K59</f>
        <v>0</v>
      </c>
      <c r="G57" s="260" t="n">
        <f aca="false">R1!L59</f>
        <v>0</v>
      </c>
      <c r="H57" s="252"/>
      <c r="I57" s="257" t="str">
        <f aca="false">+R2!D51</f>
        <v>Vydané dluhopisy (ř. 128 + 129)</v>
      </c>
      <c r="J57" s="254" t="n">
        <f aca="false">R2!E51</f>
        <v>127</v>
      </c>
      <c r="K57" s="255" t="n">
        <f aca="false">R2!F51</f>
        <v>0</v>
      </c>
      <c r="L57" s="256" t="n">
        <f aca="false">R2!G51</f>
        <v>0</v>
      </c>
      <c r="M57" s="218"/>
    </row>
    <row r="58" customFormat="false" ht="12.75" hidden="false" customHeight="false" outlineLevel="0" collapsed="false">
      <c r="A58" s="219" t="s">
        <v>578</v>
      </c>
      <c r="B58" s="257" t="str">
        <f aca="false">+R1!D60</f>
        <v>Dlouhodobé pohledávky  (ř. 48 až 52)</v>
      </c>
      <c r="C58" s="258" t="str">
        <f aca="false">R1!H60</f>
        <v>047</v>
      </c>
      <c r="D58" s="259" t="n">
        <f aca="false">R1!I60</f>
        <v>0</v>
      </c>
      <c r="E58" s="259" t="n">
        <f aca="false">R1!J60</f>
        <v>0</v>
      </c>
      <c r="F58" s="259" t="n">
        <f aca="false">R1!K60</f>
        <v>0</v>
      </c>
      <c r="G58" s="260" t="n">
        <f aca="false">R1!L60</f>
        <v>0</v>
      </c>
      <c r="H58" s="252"/>
      <c r="I58" s="257" t="str">
        <f aca="false">+R2!D52</f>
        <v>Vyměnitelné dluhopisy</v>
      </c>
      <c r="J58" s="254" t="n">
        <f aca="false">R2!E52</f>
        <v>128</v>
      </c>
      <c r="K58" s="255" t="n">
        <f aca="false">R2!F52</f>
        <v>0</v>
      </c>
      <c r="L58" s="256" t="n">
        <f aca="false">R2!G52</f>
        <v>0</v>
      </c>
      <c r="M58" s="218"/>
    </row>
    <row r="59" customFormat="false" ht="12.75" hidden="false" customHeight="false" outlineLevel="0" collapsed="false">
      <c r="A59" s="219" t="s">
        <v>578</v>
      </c>
      <c r="B59" s="257" t="str">
        <f aca="false">+R1!D61</f>
        <v>Pohledávky z obchodních vztahů</v>
      </c>
      <c r="C59" s="258" t="str">
        <f aca="false">R1!H61</f>
        <v>048</v>
      </c>
      <c r="D59" s="259" t="n">
        <f aca="false">R1!I61</f>
        <v>0</v>
      </c>
      <c r="E59" s="259" t="n">
        <f aca="false">R1!J61</f>
        <v>0</v>
      </c>
      <c r="F59" s="259" t="n">
        <f aca="false">R1!K61</f>
        <v>0</v>
      </c>
      <c r="G59" s="260" t="n">
        <f aca="false">R1!L61</f>
        <v>0</v>
      </c>
      <c r="H59" s="252"/>
      <c r="I59" s="257" t="str">
        <f aca="false">+R2!D53</f>
        <v>Ostatní dluhopisy</v>
      </c>
      <c r="J59" s="254" t="n">
        <f aca="false">R2!E53</f>
        <v>129</v>
      </c>
      <c r="K59" s="255" t="n">
        <f aca="false">R2!F53</f>
        <v>0</v>
      </c>
      <c r="L59" s="256" t="n">
        <f aca="false">R2!G53</f>
        <v>0</v>
      </c>
      <c r="M59" s="218"/>
    </row>
    <row r="60" customFormat="false" ht="12.75" hidden="false" customHeight="false" outlineLevel="0" collapsed="false">
      <c r="A60" s="219" t="s">
        <v>578</v>
      </c>
      <c r="B60" s="257" t="str">
        <f aca="false">+R1!D62</f>
        <v>Pohledávky - ovládaná nebo ovládající osoba</v>
      </c>
      <c r="C60" s="258" t="str">
        <f aca="false">R1!H62</f>
        <v>049</v>
      </c>
      <c r="D60" s="259" t="n">
        <f aca="false">R1!I62</f>
        <v>0</v>
      </c>
      <c r="E60" s="259" t="n">
        <f aca="false">R1!J62</f>
        <v>0</v>
      </c>
      <c r="F60" s="259" t="n">
        <f aca="false">R1!K62</f>
        <v>0</v>
      </c>
      <c r="G60" s="260" t="n">
        <f aca="false">R1!L62</f>
        <v>0</v>
      </c>
      <c r="H60" s="252"/>
      <c r="I60" s="257" t="str">
        <f aca="false">+R2!D54</f>
        <v>Závazky k úvěrovým institucím</v>
      </c>
      <c r="J60" s="254" t="n">
        <f aca="false">R2!E54</f>
        <v>130</v>
      </c>
      <c r="K60" s="255" t="n">
        <f aca="false">R2!F54</f>
        <v>0</v>
      </c>
      <c r="L60" s="256" t="n">
        <f aca="false">R2!G54</f>
        <v>0</v>
      </c>
      <c r="M60" s="218"/>
    </row>
    <row r="61" customFormat="false" ht="12.75" hidden="false" customHeight="false" outlineLevel="0" collapsed="false">
      <c r="A61" s="219" t="s">
        <v>578</v>
      </c>
      <c r="B61" s="257" t="str">
        <f aca="false">+R1!D63</f>
        <v>Pohledávky - podstatný vliv</v>
      </c>
      <c r="C61" s="258" t="str">
        <f aca="false">R1!H63</f>
        <v>050</v>
      </c>
      <c r="D61" s="259" t="n">
        <f aca="false">R1!I63</f>
        <v>0</v>
      </c>
      <c r="E61" s="259" t="n">
        <f aca="false">R1!J63</f>
        <v>0</v>
      </c>
      <c r="F61" s="259" t="n">
        <f aca="false">R1!K63</f>
        <v>0</v>
      </c>
      <c r="G61" s="260" t="n">
        <f aca="false">R1!L63</f>
        <v>0</v>
      </c>
      <c r="H61" s="252"/>
      <c r="I61" s="257" t="str">
        <f aca="false">+R2!D55</f>
        <v>Krátkodobé přijaté zálohy</v>
      </c>
      <c r="J61" s="254" t="n">
        <f aca="false">R2!E55</f>
        <v>131</v>
      </c>
      <c r="K61" s="255" t="n">
        <f aca="false">R2!F55</f>
        <v>0</v>
      </c>
      <c r="L61" s="256" t="n">
        <f aca="false">R2!G55</f>
        <v>0</v>
      </c>
      <c r="M61" s="218"/>
    </row>
    <row r="62" customFormat="false" ht="12.75" hidden="false" customHeight="false" outlineLevel="0" collapsed="false">
      <c r="A62" s="219" t="s">
        <v>578</v>
      </c>
      <c r="B62" s="257" t="str">
        <f aca="false">+R1!D64</f>
        <v>Odložená daňová pohledávka</v>
      </c>
      <c r="C62" s="258" t="str">
        <f aca="false">R1!H64</f>
        <v>051</v>
      </c>
      <c r="D62" s="259" t="n">
        <f aca="false">R1!I64</f>
        <v>0</v>
      </c>
      <c r="E62" s="259" t="n">
        <f aca="false">R1!J64</f>
        <v>0</v>
      </c>
      <c r="F62" s="259" t="n">
        <f aca="false">R1!K64</f>
        <v>0</v>
      </c>
      <c r="G62" s="260" t="n">
        <f aca="false">R1!L64</f>
        <v>0</v>
      </c>
      <c r="H62" s="252"/>
      <c r="I62" s="257" t="str">
        <f aca="false">+R2!D56</f>
        <v>Závazky z obchodních vztahů</v>
      </c>
      <c r="J62" s="254" t="n">
        <f aca="false">R2!E56</f>
        <v>132</v>
      </c>
      <c r="K62" s="255" t="n">
        <f aca="false">R2!F56</f>
        <v>0</v>
      </c>
      <c r="L62" s="256" t="n">
        <f aca="false">R2!G56</f>
        <v>0</v>
      </c>
      <c r="M62" s="218"/>
    </row>
    <row r="63" customFormat="false" ht="12.75" hidden="false" customHeight="false" outlineLevel="0" collapsed="false">
      <c r="A63" s="219" t="s">
        <v>578</v>
      </c>
      <c r="B63" s="257" t="str">
        <f aca="false">+R1!D65</f>
        <v>Pohledávky - ostatní (ř. 53 až 56)</v>
      </c>
      <c r="C63" s="258" t="str">
        <f aca="false">R1!H65</f>
        <v>052</v>
      </c>
      <c r="D63" s="259" t="n">
        <f aca="false">R1!I65</f>
        <v>0</v>
      </c>
      <c r="E63" s="259" t="n">
        <f aca="false">R1!J65</f>
        <v>0</v>
      </c>
      <c r="F63" s="259" t="n">
        <f aca="false">R1!K65</f>
        <v>0</v>
      </c>
      <c r="G63" s="260" t="n">
        <f aca="false">R1!L65</f>
        <v>0</v>
      </c>
      <c r="H63" s="252"/>
      <c r="I63" s="257" t="str">
        <f aca="false">+R2!D57</f>
        <v>Krátkodobé směnky k úhradě</v>
      </c>
      <c r="J63" s="254" t="n">
        <f aca="false">R2!E57</f>
        <v>133</v>
      </c>
      <c r="K63" s="255" t="n">
        <f aca="false">R2!F57</f>
        <v>0</v>
      </c>
      <c r="L63" s="256" t="n">
        <f aca="false">R2!G57</f>
        <v>0</v>
      </c>
      <c r="M63" s="218"/>
    </row>
    <row r="64" customFormat="false" ht="12.75" hidden="false" customHeight="false" outlineLevel="0" collapsed="false">
      <c r="A64" s="219" t="s">
        <v>578</v>
      </c>
      <c r="B64" s="257" t="str">
        <f aca="false">+R1!D66</f>
        <v>Pohledávky za společníky</v>
      </c>
      <c r="C64" s="258" t="str">
        <f aca="false">R1!H66</f>
        <v>053</v>
      </c>
      <c r="D64" s="259" t="n">
        <f aca="false">R1!I66</f>
        <v>0</v>
      </c>
      <c r="E64" s="259" t="n">
        <f aca="false">R1!J66</f>
        <v>0</v>
      </c>
      <c r="F64" s="259" t="n">
        <f aca="false">R1!K66</f>
        <v>0</v>
      </c>
      <c r="G64" s="260" t="n">
        <f aca="false">R1!L66</f>
        <v>0</v>
      </c>
      <c r="H64" s="252"/>
      <c r="I64" s="257" t="str">
        <f aca="false">+R2!D58</f>
        <v>Závazky - ovládaná nebo ovládající osoba</v>
      </c>
      <c r="J64" s="254" t="n">
        <f aca="false">R2!E58</f>
        <v>134</v>
      </c>
      <c r="K64" s="255" t="n">
        <f aca="false">R2!F58</f>
        <v>0</v>
      </c>
      <c r="L64" s="256" t="n">
        <f aca="false">R2!G58</f>
        <v>0</v>
      </c>
      <c r="M64" s="218"/>
    </row>
    <row r="65" customFormat="false" ht="12.75" hidden="false" customHeight="false" outlineLevel="0" collapsed="false">
      <c r="A65" s="219" t="s">
        <v>578</v>
      </c>
      <c r="B65" s="257" t="str">
        <f aca="false">+R1!D67</f>
        <v>Dlouhodobé poskytnuté zálohy</v>
      </c>
      <c r="C65" s="258" t="str">
        <f aca="false">R1!H67</f>
        <v>054</v>
      </c>
      <c r="D65" s="259" t="n">
        <f aca="false">R1!I67</f>
        <v>0</v>
      </c>
      <c r="E65" s="259" t="n">
        <f aca="false">R1!J67</f>
        <v>0</v>
      </c>
      <c r="F65" s="259" t="n">
        <f aca="false">R1!K67</f>
        <v>0</v>
      </c>
      <c r="G65" s="260" t="n">
        <f aca="false">R1!L67</f>
        <v>0</v>
      </c>
      <c r="H65" s="252"/>
      <c r="I65" s="257" t="str">
        <f aca="false">+R2!D59</f>
        <v>Závazky - podstatný vliv</v>
      </c>
      <c r="J65" s="254" t="n">
        <f aca="false">R2!E59</f>
        <v>135</v>
      </c>
      <c r="K65" s="255" t="n">
        <f aca="false">R2!F59</f>
        <v>0</v>
      </c>
      <c r="L65" s="256" t="n">
        <f aca="false">R2!G59</f>
        <v>0</v>
      </c>
      <c r="M65" s="218"/>
    </row>
    <row r="66" customFormat="false" ht="12.75" hidden="false" customHeight="false" outlineLevel="0" collapsed="false">
      <c r="A66" s="219" t="s">
        <v>578</v>
      </c>
      <c r="B66" s="257" t="str">
        <f aca="false">+R1!D68</f>
        <v>Dohadné účty aktivní</v>
      </c>
      <c r="C66" s="258" t="str">
        <f aca="false">R1!H68</f>
        <v>055</v>
      </c>
      <c r="D66" s="259" t="n">
        <f aca="false">R1!I68</f>
        <v>0</v>
      </c>
      <c r="E66" s="259" t="n">
        <f aca="false">R1!J68</f>
        <v>0</v>
      </c>
      <c r="F66" s="259" t="n">
        <f aca="false">R1!K68</f>
        <v>0</v>
      </c>
      <c r="G66" s="260" t="n">
        <f aca="false">R1!L68</f>
        <v>0</v>
      </c>
      <c r="H66" s="252"/>
      <c r="I66" s="257" t="str">
        <f aca="false">+R2!D60</f>
        <v>Závazky - ostatní (ř. 137 až 143)</v>
      </c>
      <c r="J66" s="254" t="n">
        <f aca="false">R2!E60</f>
        <v>136</v>
      </c>
      <c r="K66" s="255" t="n">
        <f aca="false">R2!F60</f>
        <v>0</v>
      </c>
      <c r="L66" s="256" t="n">
        <f aca="false">R2!G60</f>
        <v>0</v>
      </c>
      <c r="M66" s="218"/>
    </row>
    <row r="67" customFormat="false" ht="12.75" hidden="false" customHeight="false" outlineLevel="0" collapsed="false">
      <c r="A67" s="219" t="s">
        <v>578</v>
      </c>
      <c r="B67" s="257" t="str">
        <f aca="false">+R1!D69</f>
        <v>Jiné pohledávky</v>
      </c>
      <c r="C67" s="258" t="str">
        <f aca="false">R1!H69</f>
        <v>056</v>
      </c>
      <c r="D67" s="259" t="n">
        <f aca="false">R1!I69</f>
        <v>0</v>
      </c>
      <c r="E67" s="259" t="n">
        <f aca="false">R1!J69</f>
        <v>0</v>
      </c>
      <c r="F67" s="259" t="n">
        <f aca="false">R1!K69</f>
        <v>0</v>
      </c>
      <c r="G67" s="260" t="n">
        <f aca="false">R1!L69</f>
        <v>0</v>
      </c>
      <c r="H67" s="252"/>
      <c r="I67" s="257" t="str">
        <f aca="false">+R2!D61</f>
        <v>Závazky ke společníkům</v>
      </c>
      <c r="J67" s="254" t="n">
        <f aca="false">R2!E61</f>
        <v>137</v>
      </c>
      <c r="K67" s="255" t="n">
        <f aca="false">R2!F61</f>
        <v>0</v>
      </c>
      <c r="L67" s="256" t="n">
        <f aca="false">R2!G61</f>
        <v>0</v>
      </c>
      <c r="M67" s="218"/>
    </row>
    <row r="68" customFormat="false" ht="12.75" hidden="false" customHeight="false" outlineLevel="0" collapsed="false">
      <c r="A68" s="219" t="s">
        <v>578</v>
      </c>
      <c r="B68" s="257" t="str">
        <f aca="false">+R1!D70</f>
        <v>Krátkodobé pohledávky  (ř. 58 až 61)</v>
      </c>
      <c r="C68" s="258" t="str">
        <f aca="false">R1!H70</f>
        <v>057</v>
      </c>
      <c r="D68" s="259" t="n">
        <f aca="false">R1!I70</f>
        <v>0</v>
      </c>
      <c r="E68" s="259" t="n">
        <f aca="false">R1!J70</f>
        <v>0</v>
      </c>
      <c r="F68" s="259" t="n">
        <f aca="false">R1!K70</f>
        <v>0</v>
      </c>
      <c r="G68" s="260" t="n">
        <f aca="false">R1!L70</f>
        <v>0</v>
      </c>
      <c r="H68" s="252"/>
      <c r="I68" s="257" t="str">
        <f aca="false">+R2!D62</f>
        <v>Krátkodobé finanční výpomoci</v>
      </c>
      <c r="J68" s="254" t="n">
        <f aca="false">R2!E62</f>
        <v>138</v>
      </c>
      <c r="K68" s="255" t="n">
        <f aca="false">R2!F62</f>
        <v>0</v>
      </c>
      <c r="L68" s="256" t="n">
        <f aca="false">R2!G62</f>
        <v>0</v>
      </c>
      <c r="M68" s="218"/>
    </row>
    <row r="69" customFormat="false" ht="12.75" hidden="false" customHeight="false" outlineLevel="0" collapsed="false">
      <c r="A69" s="219" t="s">
        <v>578</v>
      </c>
      <c r="B69" s="257" t="str">
        <f aca="false">+R1!D71</f>
        <v>Pohledávky z obchodních vztahů</v>
      </c>
      <c r="C69" s="258" t="str">
        <f aca="false">R1!H71</f>
        <v>058</v>
      </c>
      <c r="D69" s="259" t="n">
        <f aca="false">R1!I71</f>
        <v>0</v>
      </c>
      <c r="E69" s="259" t="n">
        <f aca="false">R1!J71</f>
        <v>0</v>
      </c>
      <c r="F69" s="259" t="n">
        <f aca="false">R1!K71</f>
        <v>0</v>
      </c>
      <c r="G69" s="260" t="n">
        <f aca="false">R1!L71</f>
        <v>0</v>
      </c>
      <c r="H69" s="252"/>
      <c r="I69" s="257" t="str">
        <f aca="false">+R2!D63</f>
        <v>Závazky k zaměstnancům</v>
      </c>
      <c r="J69" s="254" t="n">
        <f aca="false">R2!E63</f>
        <v>139</v>
      </c>
      <c r="K69" s="255" t="n">
        <f aca="false">R2!F63</f>
        <v>0</v>
      </c>
      <c r="L69" s="256" t="n">
        <f aca="false">R2!G63</f>
        <v>0</v>
      </c>
      <c r="M69" s="218"/>
    </row>
    <row r="70" customFormat="false" ht="12.75" hidden="false" customHeight="false" outlineLevel="0" collapsed="false">
      <c r="A70" s="219" t="s">
        <v>578</v>
      </c>
      <c r="B70" s="257" t="str">
        <f aca="false">+R1!D72</f>
        <v>Pohledávky - ovládaná nebo ovládající osoba</v>
      </c>
      <c r="C70" s="258" t="str">
        <f aca="false">R1!H72</f>
        <v>059</v>
      </c>
      <c r="D70" s="259" t="n">
        <f aca="false">R1!I72</f>
        <v>0</v>
      </c>
      <c r="E70" s="259" t="n">
        <f aca="false">R1!J72</f>
        <v>0</v>
      </c>
      <c r="F70" s="259" t="n">
        <f aca="false">R1!K72</f>
        <v>0</v>
      </c>
      <c r="G70" s="260" t="n">
        <f aca="false">R1!L72</f>
        <v>0</v>
      </c>
      <c r="H70" s="244"/>
      <c r="I70" s="257" t="str">
        <f aca="false">+R2!D64</f>
        <v>Závazky ze sociálního zabezpečení a zdravotního pojištění</v>
      </c>
      <c r="J70" s="254" t="n">
        <f aca="false">R2!E64</f>
        <v>140</v>
      </c>
      <c r="K70" s="255" t="n">
        <f aca="false">R2!F64</f>
        <v>0</v>
      </c>
      <c r="L70" s="256" t="n">
        <f aca="false">R2!G64</f>
        <v>0</v>
      </c>
      <c r="M70" s="218"/>
    </row>
    <row r="71" customFormat="false" ht="12.75" hidden="false" customHeight="false" outlineLevel="0" collapsed="false">
      <c r="A71" s="219" t="s">
        <v>578</v>
      </c>
      <c r="B71" s="257" t="str">
        <f aca="false">+R1!D73</f>
        <v>Pohledávky - podstatný vliv</v>
      </c>
      <c r="C71" s="258" t="str">
        <f aca="false">R1!H73</f>
        <v>060</v>
      </c>
      <c r="D71" s="259" t="n">
        <f aca="false">R1!I73</f>
        <v>0</v>
      </c>
      <c r="E71" s="259" t="n">
        <f aca="false">R1!J73</f>
        <v>0</v>
      </c>
      <c r="F71" s="259" t="n">
        <f aca="false">R1!K73</f>
        <v>0</v>
      </c>
      <c r="G71" s="260" t="n">
        <f aca="false">R1!L73</f>
        <v>0</v>
      </c>
      <c r="H71" s="244"/>
      <c r="I71" s="257" t="str">
        <f aca="false">+R2!D65</f>
        <v>Stát - daňové závazky a dotace</v>
      </c>
      <c r="J71" s="254" t="n">
        <f aca="false">R2!E65</f>
        <v>141</v>
      </c>
      <c r="K71" s="255" t="n">
        <f aca="false">R2!F65</f>
        <v>0</v>
      </c>
      <c r="L71" s="256" t="n">
        <f aca="false">R2!G65</f>
        <v>0</v>
      </c>
      <c r="M71" s="218"/>
    </row>
    <row r="72" customFormat="false" ht="12.75" hidden="false" customHeight="false" outlineLevel="0" collapsed="false">
      <c r="A72" s="219" t="s">
        <v>578</v>
      </c>
      <c r="B72" s="257" t="str">
        <f aca="false">+R1!D74</f>
        <v>Pohledávky - ostatní (ř. 62 až 67)</v>
      </c>
      <c r="C72" s="258" t="str">
        <f aca="false">R1!H74</f>
        <v>061</v>
      </c>
      <c r="D72" s="259" t="n">
        <f aca="false">R1!I74</f>
        <v>0</v>
      </c>
      <c r="E72" s="259" t="n">
        <f aca="false">R1!J74</f>
        <v>0</v>
      </c>
      <c r="F72" s="259" t="n">
        <f aca="false">R1!K74</f>
        <v>0</v>
      </c>
      <c r="G72" s="260" t="n">
        <f aca="false">R1!L74</f>
        <v>0</v>
      </c>
      <c r="H72" s="244"/>
      <c r="I72" s="257" t="str">
        <f aca="false">+R2!D66</f>
        <v>Dohadné účty pasivní </v>
      </c>
      <c r="J72" s="254" t="n">
        <f aca="false">R2!E66</f>
        <v>142</v>
      </c>
      <c r="K72" s="255" t="n">
        <f aca="false">R2!F66</f>
        <v>0</v>
      </c>
      <c r="L72" s="256" t="n">
        <f aca="false">R2!G66</f>
        <v>0</v>
      </c>
      <c r="M72" s="218"/>
    </row>
    <row r="73" customFormat="false" ht="12.75" hidden="false" customHeight="false" outlineLevel="0" collapsed="false">
      <c r="A73" s="219" t="s">
        <v>578</v>
      </c>
      <c r="B73" s="257" t="str">
        <f aca="false">+R1!D75</f>
        <v>Pohledávky za společníky</v>
      </c>
      <c r="C73" s="258" t="str">
        <f aca="false">R1!H75</f>
        <v>062</v>
      </c>
      <c r="D73" s="259" t="n">
        <f aca="false">R1!I75</f>
        <v>0</v>
      </c>
      <c r="E73" s="259" t="n">
        <f aca="false">R1!J75</f>
        <v>0</v>
      </c>
      <c r="F73" s="259" t="n">
        <f aca="false">R1!K75</f>
        <v>0</v>
      </c>
      <c r="G73" s="260" t="n">
        <f aca="false">R1!L75</f>
        <v>0</v>
      </c>
      <c r="H73" s="244"/>
      <c r="I73" s="257" t="str">
        <f aca="false">+R2!D67</f>
        <v>Jiné závazky</v>
      </c>
      <c r="J73" s="254" t="n">
        <f aca="false">R2!E67</f>
        <v>143</v>
      </c>
      <c r="K73" s="255" t="n">
        <f aca="false">R2!F67</f>
        <v>0</v>
      </c>
      <c r="L73" s="256" t="n">
        <f aca="false">R2!G67</f>
        <v>0</v>
      </c>
      <c r="M73" s="218"/>
    </row>
    <row r="74" customFormat="false" ht="12.75" hidden="false" customHeight="false" outlineLevel="0" collapsed="false">
      <c r="A74" s="219" t="s">
        <v>578</v>
      </c>
      <c r="B74" s="257" t="str">
        <f aca="false">+R1!D76</f>
        <v>Sociální zabezpečení a zdravotní pojištění</v>
      </c>
      <c r="C74" s="258" t="str">
        <f aca="false">R1!H76</f>
        <v>063</v>
      </c>
      <c r="D74" s="259" t="n">
        <f aca="false">R1!I76</f>
        <v>0</v>
      </c>
      <c r="E74" s="259" t="n">
        <f aca="false">R1!J76</f>
        <v>0</v>
      </c>
      <c r="F74" s="259" t="n">
        <f aca="false">R1!K76</f>
        <v>0</v>
      </c>
      <c r="G74" s="260" t="n">
        <f aca="false">R1!L76</f>
        <v>0</v>
      </c>
      <c r="H74" s="244"/>
      <c r="I74" s="257" t="str">
        <f aca="false">+R2!D68</f>
        <v>Časové rozlišení pasiv (ř. 145 + 146)</v>
      </c>
      <c r="J74" s="254" t="n">
        <f aca="false">R2!E68</f>
        <v>144</v>
      </c>
      <c r="K74" s="255" t="n">
        <f aca="false">R2!F68</f>
        <v>0</v>
      </c>
      <c r="L74" s="256" t="n">
        <f aca="false">R2!G68</f>
        <v>0</v>
      </c>
      <c r="M74" s="218"/>
    </row>
    <row r="75" customFormat="false" ht="12.75" hidden="false" customHeight="false" outlineLevel="0" collapsed="false">
      <c r="A75" s="219" t="s">
        <v>578</v>
      </c>
      <c r="B75" s="257" t="str">
        <f aca="false">+R1!D77</f>
        <v>Stát - daňové pohledávky</v>
      </c>
      <c r="C75" s="258" t="str">
        <f aca="false">R1!H77</f>
        <v>064</v>
      </c>
      <c r="D75" s="259" t="n">
        <f aca="false">R1!I77</f>
        <v>0</v>
      </c>
      <c r="E75" s="259" t="n">
        <f aca="false">R1!J77</f>
        <v>0</v>
      </c>
      <c r="F75" s="259" t="n">
        <f aca="false">R1!K77</f>
        <v>0</v>
      </c>
      <c r="G75" s="260" t="n">
        <f aca="false">R1!L77</f>
        <v>0</v>
      </c>
      <c r="H75" s="244"/>
      <c r="I75" s="257" t="str">
        <f aca="false">+R2!D69</f>
        <v>Výdaje příštích období</v>
      </c>
      <c r="J75" s="254" t="n">
        <f aca="false">R2!E69</f>
        <v>145</v>
      </c>
      <c r="K75" s="255" t="n">
        <f aca="false">R2!F69</f>
        <v>0</v>
      </c>
      <c r="L75" s="256" t="n">
        <f aca="false">R2!G69</f>
        <v>0</v>
      </c>
      <c r="M75" s="218"/>
    </row>
    <row r="76" customFormat="false" ht="12.75" hidden="false" customHeight="false" outlineLevel="0" collapsed="false">
      <c r="A76" s="219" t="s">
        <v>578</v>
      </c>
      <c r="B76" s="257" t="str">
        <f aca="false">+R1!D78</f>
        <v>Krátkodobé poskytnuté zálohy</v>
      </c>
      <c r="C76" s="258" t="str">
        <f aca="false">R1!H78</f>
        <v>065</v>
      </c>
      <c r="D76" s="259" t="n">
        <f aca="false">R1!I78</f>
        <v>0</v>
      </c>
      <c r="E76" s="259" t="n">
        <f aca="false">R1!J78</f>
        <v>0</v>
      </c>
      <c r="F76" s="259" t="n">
        <f aca="false">R1!K78</f>
        <v>0</v>
      </c>
      <c r="G76" s="260" t="n">
        <f aca="false">R1!L78</f>
        <v>0</v>
      </c>
      <c r="H76" s="244"/>
      <c r="I76" s="257" t="str">
        <f aca="false">+R2!D70</f>
        <v>Výnosy příštích období </v>
      </c>
      <c r="J76" s="254" t="n">
        <f aca="false">R2!E70</f>
        <v>146</v>
      </c>
      <c r="K76" s="255" t="n">
        <f aca="false">R2!F70</f>
        <v>0</v>
      </c>
      <c r="L76" s="256" t="n">
        <f aca="false">R2!G70</f>
        <v>0</v>
      </c>
      <c r="M76" s="218"/>
    </row>
    <row r="77" customFormat="false" ht="12.75" hidden="false" customHeight="false" outlineLevel="0" collapsed="false">
      <c r="A77" s="219" t="s">
        <v>578</v>
      </c>
      <c r="B77" s="257" t="str">
        <f aca="false">+R1!D79</f>
        <v>Dohadné účty aktivní</v>
      </c>
      <c r="C77" s="258" t="str">
        <f aca="false">R1!H79</f>
        <v>066</v>
      </c>
      <c r="D77" s="259" t="n">
        <f aca="false">R1!I79</f>
        <v>0</v>
      </c>
      <c r="E77" s="259" t="n">
        <f aca="false">R1!J79</f>
        <v>0</v>
      </c>
      <c r="F77" s="259" t="n">
        <f aca="false">R1!K79</f>
        <v>0</v>
      </c>
      <c r="G77" s="260" t="n">
        <f aca="false">R1!L79</f>
        <v>0</v>
      </c>
      <c r="H77" s="244"/>
      <c r="I77" s="257" t="str">
        <f aca="false">+R2!D71</f>
        <v>Časové rozlišení pasiv (ř. 148 + 149)</v>
      </c>
      <c r="J77" s="254" t="n">
        <f aca="false">R2!E71</f>
        <v>147</v>
      </c>
      <c r="K77" s="255" t="n">
        <f aca="false">R2!F71</f>
        <v>0</v>
      </c>
      <c r="L77" s="256" t="n">
        <f aca="false">R2!G71</f>
        <v>0</v>
      </c>
      <c r="M77" s="218"/>
    </row>
    <row r="78" customFormat="false" ht="12.75" hidden="false" customHeight="false" outlineLevel="0" collapsed="false">
      <c r="A78" s="219" t="s">
        <v>578</v>
      </c>
      <c r="B78" s="257" t="str">
        <f aca="false">+R1!D80</f>
        <v>Jiné pohledávky</v>
      </c>
      <c r="C78" s="258" t="str">
        <f aca="false">R1!H80</f>
        <v>067</v>
      </c>
      <c r="D78" s="259" t="n">
        <f aca="false">R1!I80</f>
        <v>0</v>
      </c>
      <c r="E78" s="259" t="n">
        <f aca="false">R1!J80</f>
        <v>0</v>
      </c>
      <c r="F78" s="259" t="n">
        <f aca="false">R1!K80</f>
        <v>0</v>
      </c>
      <c r="G78" s="260" t="n">
        <f aca="false">R1!L80</f>
        <v>0</v>
      </c>
      <c r="H78" s="244"/>
      <c r="I78" s="257" t="str">
        <f aca="false">+R2!D72</f>
        <v>Výdaje příštích období</v>
      </c>
      <c r="J78" s="254" t="n">
        <f aca="false">R2!E72</f>
        <v>148</v>
      </c>
      <c r="K78" s="255" t="n">
        <f aca="false">R2!F72</f>
        <v>0</v>
      </c>
      <c r="L78" s="256" t="n">
        <f aca="false">R2!G72</f>
        <v>0</v>
      </c>
      <c r="M78" s="218"/>
    </row>
    <row r="79" customFormat="false" ht="13.5" hidden="false" customHeight="false" outlineLevel="0" collapsed="false">
      <c r="A79" s="219" t="s">
        <v>578</v>
      </c>
      <c r="B79" s="257" t="str">
        <f aca="false">+R1!D81</f>
        <v>Časové rozlišení aktiv  (ř. 69 až 71)</v>
      </c>
      <c r="C79" s="258" t="str">
        <f aca="false">R1!H81</f>
        <v>068</v>
      </c>
      <c r="D79" s="259" t="n">
        <f aca="false">R1!I81</f>
        <v>0</v>
      </c>
      <c r="E79" s="259" t="n">
        <f aca="false">R1!J81</f>
        <v>0</v>
      </c>
      <c r="F79" s="259" t="n">
        <f aca="false">R1!K81</f>
        <v>0</v>
      </c>
      <c r="G79" s="260" t="n">
        <f aca="false">R1!L81</f>
        <v>0</v>
      </c>
      <c r="H79" s="244"/>
      <c r="I79" s="265" t="str">
        <f aca="false">+R2!D73</f>
        <v>Výnosy příštích období </v>
      </c>
      <c r="J79" s="266" t="n">
        <f aca="false">R2!E73</f>
        <v>149</v>
      </c>
      <c r="K79" s="267" t="n">
        <f aca="false">R2!F73</f>
        <v>0</v>
      </c>
      <c r="L79" s="268" t="n">
        <f aca="false">R2!G73</f>
        <v>0</v>
      </c>
      <c r="M79" s="218"/>
    </row>
    <row r="80" customFormat="false" ht="12.75" hidden="false" customHeight="false" outlineLevel="0" collapsed="false">
      <c r="A80" s="219" t="s">
        <v>578</v>
      </c>
      <c r="B80" s="257" t="str">
        <f aca="false">+R1!D82</f>
        <v>Náklady příštích období </v>
      </c>
      <c r="C80" s="258" t="str">
        <f aca="false">R1!H82</f>
        <v>069</v>
      </c>
      <c r="D80" s="259" t="n">
        <f aca="false">R1!I82</f>
        <v>0</v>
      </c>
      <c r="E80" s="259" t="n">
        <f aca="false">R1!J82</f>
        <v>0</v>
      </c>
      <c r="F80" s="259" t="n">
        <f aca="false">R1!K82</f>
        <v>0</v>
      </c>
      <c r="G80" s="260" t="n">
        <f aca="false">R1!L82</f>
        <v>0</v>
      </c>
      <c r="H80" s="244"/>
      <c r="I80" s="269"/>
      <c r="J80" s="269"/>
      <c r="K80" s="269"/>
      <c r="L80" s="269"/>
      <c r="M80" s="218"/>
    </row>
    <row r="81" customFormat="false" ht="12.75" hidden="false" customHeight="false" outlineLevel="0" collapsed="false">
      <c r="A81" s="219" t="s">
        <v>578</v>
      </c>
      <c r="B81" s="257" t="str">
        <f aca="false">+R1!D83</f>
        <v>Komplexní náklady příštích období</v>
      </c>
      <c r="C81" s="258" t="str">
        <f aca="false">R1!H83</f>
        <v>070</v>
      </c>
      <c r="D81" s="259" t="n">
        <f aca="false">R1!I83</f>
        <v>0</v>
      </c>
      <c r="E81" s="259" t="n">
        <f aca="false">R1!J83</f>
        <v>0</v>
      </c>
      <c r="F81" s="259" t="n">
        <f aca="false">R1!K83</f>
        <v>0</v>
      </c>
      <c r="G81" s="260" t="n">
        <f aca="false">R1!L83</f>
        <v>0</v>
      </c>
      <c r="H81" s="244"/>
      <c r="I81" s="218"/>
      <c r="J81" s="269"/>
      <c r="K81" s="270"/>
      <c r="L81" s="270"/>
      <c r="M81" s="218"/>
    </row>
    <row r="82" customFormat="false" ht="13.5" hidden="false" customHeight="false" outlineLevel="0" collapsed="false">
      <c r="A82" s="219" t="s">
        <v>578</v>
      </c>
      <c r="B82" s="257" t="str">
        <f aca="false">+R1!D84</f>
        <v>Příjmy příštích období</v>
      </c>
      <c r="C82" s="258" t="str">
        <f aca="false">R1!H84</f>
        <v>071</v>
      </c>
      <c r="D82" s="259" t="n">
        <f aca="false">R1!I84</f>
        <v>0</v>
      </c>
      <c r="E82" s="259" t="n">
        <f aca="false">R1!J84</f>
        <v>0</v>
      </c>
      <c r="F82" s="259" t="n">
        <f aca="false">R1!K84</f>
        <v>0</v>
      </c>
      <c r="G82" s="260" t="n">
        <f aca="false">R1!L84</f>
        <v>0</v>
      </c>
      <c r="H82" s="244"/>
      <c r="I82" s="218"/>
      <c r="J82" s="269"/>
      <c r="K82" s="270"/>
      <c r="L82" s="270"/>
      <c r="M82" s="218"/>
    </row>
    <row r="83" customFormat="false" ht="12.75" hidden="false" customHeight="false" outlineLevel="0" collapsed="false">
      <c r="A83" s="219" t="s">
        <v>578</v>
      </c>
      <c r="B83" s="257" t="str">
        <f aca="false">+R1!D85</f>
        <v>Krátkodobý finanční majetek  (ř. 73 +74)</v>
      </c>
      <c r="C83" s="258" t="str">
        <f aca="false">R1!H85</f>
        <v>072</v>
      </c>
      <c r="D83" s="259" t="n">
        <f aca="false">R1!I85</f>
        <v>0</v>
      </c>
      <c r="E83" s="259" t="n">
        <f aca="false">R1!J85</f>
        <v>0</v>
      </c>
      <c r="F83" s="259" t="n">
        <f aca="false">R1!K85</f>
        <v>0</v>
      </c>
      <c r="G83" s="260" t="n">
        <f aca="false">R1!L85</f>
        <v>0</v>
      </c>
      <c r="H83" s="244"/>
      <c r="I83" s="271" t="s">
        <v>748</v>
      </c>
      <c r="J83" s="272"/>
      <c r="K83" s="272"/>
      <c r="L83" s="273"/>
      <c r="M83" s="218"/>
    </row>
    <row r="84" customFormat="false" ht="13.5" hidden="false" customHeight="false" outlineLevel="0" collapsed="false">
      <c r="A84" s="219" t="s">
        <v>578</v>
      </c>
      <c r="B84" s="257" t="str">
        <f aca="false">+R1!D86</f>
        <v>Podíly - ovládaná nebo ovládající osoba</v>
      </c>
      <c r="C84" s="258" t="str">
        <f aca="false">R1!H86</f>
        <v>073</v>
      </c>
      <c r="D84" s="259" t="n">
        <f aca="false">R1!I86</f>
        <v>0</v>
      </c>
      <c r="E84" s="259" t="n">
        <f aca="false">R1!J86</f>
        <v>0</v>
      </c>
      <c r="F84" s="259" t="n">
        <f aca="false">R1!K86</f>
        <v>0</v>
      </c>
      <c r="G84" s="260" t="n">
        <f aca="false">R1!L86</f>
        <v>0</v>
      </c>
      <c r="H84" s="244"/>
      <c r="I84" s="274" t="str">
        <f aca="false">ZAV!C27</f>
        <v>   - </v>
      </c>
      <c r="J84" s="275"/>
      <c r="K84" s="275"/>
      <c r="L84" s="276"/>
      <c r="M84" s="218"/>
    </row>
    <row r="85" customFormat="false" ht="12.75" hidden="false" customHeight="false" outlineLevel="0" collapsed="false">
      <c r="A85" s="219" t="s">
        <v>578</v>
      </c>
      <c r="B85" s="257" t="str">
        <f aca="false">+R1!D87</f>
        <v>Ostatní krátkodobý finanční majetek</v>
      </c>
      <c r="C85" s="258" t="str">
        <f aca="false">R1!H87</f>
        <v>074</v>
      </c>
      <c r="D85" s="259" t="n">
        <f aca="false">R1!I87</f>
        <v>0</v>
      </c>
      <c r="E85" s="259" t="n">
        <f aca="false">R1!J87</f>
        <v>0</v>
      </c>
      <c r="F85" s="259" t="n">
        <f aca="false">R1!K87</f>
        <v>0</v>
      </c>
      <c r="G85" s="260" t="n">
        <f aca="false">R1!L87</f>
        <v>0</v>
      </c>
      <c r="H85" s="244"/>
      <c r="I85" s="218"/>
      <c r="J85" s="269"/>
      <c r="K85" s="270"/>
      <c r="L85" s="270"/>
      <c r="M85" s="218"/>
    </row>
    <row r="86" customFormat="false" ht="12.75" hidden="false" customHeight="false" outlineLevel="0" collapsed="false">
      <c r="A86" s="219" t="s">
        <v>578</v>
      </c>
      <c r="B86" s="257" t="str">
        <f aca="false">+R1!D88</f>
        <v>Peněžní prostředky  (ř. 76 +77)</v>
      </c>
      <c r="C86" s="258" t="str">
        <f aca="false">R1!H88</f>
        <v>075</v>
      </c>
      <c r="D86" s="259" t="n">
        <f aca="false">R1!I88</f>
        <v>0</v>
      </c>
      <c r="E86" s="259" t="n">
        <f aca="false">R1!J88</f>
        <v>0</v>
      </c>
      <c r="F86" s="259" t="n">
        <f aca="false">R1!K88</f>
        <v>0</v>
      </c>
      <c r="G86" s="260" t="n">
        <f aca="false">R1!L88</f>
        <v>0</v>
      </c>
      <c r="H86" s="244"/>
      <c r="I86" s="218"/>
      <c r="J86" s="269"/>
      <c r="K86" s="270"/>
      <c r="L86" s="270"/>
      <c r="M86" s="218"/>
    </row>
    <row r="87" customFormat="false" ht="12.75" hidden="false" customHeight="false" outlineLevel="0" collapsed="false">
      <c r="A87" s="219" t="s">
        <v>578</v>
      </c>
      <c r="B87" s="257" t="str">
        <f aca="false">+R1!D89</f>
        <v>Peněžní prostředky v pokladně</v>
      </c>
      <c r="C87" s="258" t="str">
        <f aca="false">R1!H89</f>
        <v>076</v>
      </c>
      <c r="D87" s="259" t="n">
        <f aca="false">R1!I89</f>
        <v>0</v>
      </c>
      <c r="E87" s="259" t="n">
        <f aca="false">R1!J89</f>
        <v>0</v>
      </c>
      <c r="F87" s="259" t="n">
        <f aca="false">R1!K89</f>
        <v>0</v>
      </c>
      <c r="G87" s="260" t="n">
        <f aca="false">R1!L89</f>
        <v>0</v>
      </c>
      <c r="H87" s="244"/>
      <c r="I87" s="218"/>
      <c r="J87" s="269"/>
      <c r="K87" s="270"/>
      <c r="L87" s="270"/>
      <c r="M87" s="218"/>
    </row>
    <row r="88" customFormat="false" ht="12.75" hidden="false" customHeight="false" outlineLevel="0" collapsed="false">
      <c r="A88" s="219"/>
      <c r="B88" s="257" t="str">
        <f aca="false">+R1!D90</f>
        <v>Peněžní prostředky na účtech</v>
      </c>
      <c r="C88" s="258" t="str">
        <f aca="false">R1!H90</f>
        <v>077</v>
      </c>
      <c r="D88" s="259" t="n">
        <f aca="false">R1!I90</f>
        <v>0</v>
      </c>
      <c r="E88" s="259" t="n">
        <f aca="false">R1!J90</f>
        <v>0</v>
      </c>
      <c r="F88" s="259" t="n">
        <f aca="false">R1!K90</f>
        <v>0</v>
      </c>
      <c r="G88" s="260" t="n">
        <f aca="false">R1!L90</f>
        <v>0</v>
      </c>
      <c r="H88" s="244"/>
      <c r="I88" s="218"/>
      <c r="J88" s="218"/>
      <c r="K88" s="218"/>
      <c r="L88" s="218"/>
      <c r="M88" s="218"/>
    </row>
    <row r="89" customFormat="false" ht="12.75" hidden="false" customHeight="false" outlineLevel="0" collapsed="false">
      <c r="A89" s="219"/>
      <c r="B89" s="257" t="str">
        <f aca="false">+R1!D91</f>
        <v>Časové rozlišení aktiv  (ř. 79 až 81)</v>
      </c>
      <c r="C89" s="258" t="str">
        <f aca="false">R1!H91</f>
        <v>078</v>
      </c>
      <c r="D89" s="259" t="n">
        <f aca="false">R1!I91</f>
        <v>0</v>
      </c>
      <c r="E89" s="259" t="n">
        <f aca="false">R1!J91</f>
        <v>0</v>
      </c>
      <c r="F89" s="259" t="n">
        <f aca="false">R1!K91</f>
        <v>0</v>
      </c>
      <c r="G89" s="260" t="n">
        <f aca="false">R1!L91</f>
        <v>0</v>
      </c>
      <c r="H89" s="244"/>
      <c r="I89" s="218"/>
      <c r="J89" s="218"/>
      <c r="K89" s="218"/>
      <c r="L89" s="218"/>
      <c r="M89" s="218"/>
    </row>
    <row r="90" customFormat="false" ht="12.75" hidden="false" customHeight="false" outlineLevel="0" collapsed="false">
      <c r="A90" s="219"/>
      <c r="B90" s="257" t="str">
        <f aca="false">+R1!D92</f>
        <v>Náklady příštích období </v>
      </c>
      <c r="C90" s="258" t="str">
        <f aca="false">R1!H92</f>
        <v>079</v>
      </c>
      <c r="D90" s="259" t="n">
        <f aca="false">R1!I92</f>
        <v>0</v>
      </c>
      <c r="E90" s="259" t="n">
        <f aca="false">R1!J92</f>
        <v>0</v>
      </c>
      <c r="F90" s="259" t="n">
        <f aca="false">R1!K92</f>
        <v>0</v>
      </c>
      <c r="G90" s="260" t="n">
        <f aca="false">R1!L92</f>
        <v>0</v>
      </c>
      <c r="H90" s="244"/>
      <c r="I90" s="218"/>
      <c r="J90" s="218"/>
      <c r="K90" s="218"/>
      <c r="L90" s="218"/>
      <c r="M90" s="218"/>
    </row>
    <row r="91" customFormat="false" ht="12.75" hidden="false" customHeight="false" outlineLevel="0" collapsed="false">
      <c r="A91" s="219"/>
      <c r="B91" s="257" t="str">
        <f aca="false">+R1!D93</f>
        <v>Komplexní náklady příštích období</v>
      </c>
      <c r="C91" s="258" t="str">
        <f aca="false">R1!H93</f>
        <v>080</v>
      </c>
      <c r="D91" s="259" t="n">
        <f aca="false">R1!I93</f>
        <v>0</v>
      </c>
      <c r="E91" s="259" t="n">
        <f aca="false">R1!J93</f>
        <v>0</v>
      </c>
      <c r="F91" s="259" t="n">
        <f aca="false">R1!K93</f>
        <v>0</v>
      </c>
      <c r="G91" s="260" t="n">
        <f aca="false">R1!L93</f>
        <v>0</v>
      </c>
      <c r="H91" s="244"/>
      <c r="I91" s="218"/>
      <c r="J91" s="218"/>
      <c r="K91" s="218"/>
      <c r="L91" s="218"/>
      <c r="M91" s="218"/>
    </row>
    <row r="92" customFormat="false" ht="13.5" hidden="false" customHeight="false" outlineLevel="0" collapsed="false">
      <c r="A92" s="219" t="s">
        <v>578</v>
      </c>
      <c r="B92" s="265" t="str">
        <f aca="false">+R1!D94</f>
        <v>Příjmy příštích období</v>
      </c>
      <c r="C92" s="1003" t="str">
        <f aca="false">R1!H94</f>
        <v>081</v>
      </c>
      <c r="D92" s="1004" t="n">
        <f aca="false">R1!I94</f>
        <v>0</v>
      </c>
      <c r="E92" s="1004" t="n">
        <f aca="false">R1!J94</f>
        <v>0</v>
      </c>
      <c r="F92" s="1004" t="n">
        <f aca="false">R1!K94</f>
        <v>0</v>
      </c>
      <c r="G92" s="1005" t="n">
        <f aca="false">R1!L94</f>
        <v>0</v>
      </c>
      <c r="H92" s="244"/>
      <c r="I92" s="218"/>
      <c r="J92" s="218"/>
      <c r="K92" s="218"/>
      <c r="L92" s="218"/>
      <c r="M92" s="218"/>
    </row>
    <row r="93" customFormat="false" ht="13.5" hidden="false" customHeight="false" outlineLevel="0" collapsed="false">
      <c r="A93" s="219" t="s">
        <v>578</v>
      </c>
      <c r="B93" s="219"/>
      <c r="C93" s="279"/>
      <c r="D93" s="279"/>
      <c r="E93" s="279"/>
      <c r="F93" s="279"/>
      <c r="G93" s="279"/>
      <c r="H93" s="244"/>
      <c r="I93" s="218"/>
      <c r="J93" s="218"/>
      <c r="K93" s="218"/>
      <c r="L93" s="218"/>
      <c r="M93" s="218"/>
    </row>
    <row r="94" customFormat="false" ht="20.25" hidden="false" customHeight="false" outlineLevel="0" collapsed="false">
      <c r="A94" s="219" t="s">
        <v>578</v>
      </c>
      <c r="B94" s="280"/>
      <c r="C94" s="281"/>
      <c r="D94" s="282" t="s">
        <v>759</v>
      </c>
      <c r="E94" s="283"/>
      <c r="F94" s="279"/>
      <c r="G94" s="279"/>
      <c r="H94" s="219"/>
      <c r="I94" s="218"/>
      <c r="J94" s="218"/>
      <c r="K94" s="218"/>
      <c r="L94" s="218"/>
      <c r="M94" s="218"/>
    </row>
    <row r="95" customFormat="false" ht="21" hidden="false" customHeight="false" outlineLevel="0" collapsed="false">
      <c r="A95" s="219" t="s">
        <v>578</v>
      </c>
      <c r="B95" s="241"/>
      <c r="C95" s="242"/>
      <c r="D95" s="242"/>
      <c r="E95" s="243"/>
      <c r="F95" s="279"/>
      <c r="G95" s="279"/>
      <c r="H95" s="219"/>
      <c r="I95" s="218"/>
      <c r="J95" s="218"/>
      <c r="K95" s="218"/>
      <c r="L95" s="218"/>
      <c r="M95" s="218"/>
    </row>
    <row r="96" customFormat="false" ht="12.75" hidden="false" customHeight="false" outlineLevel="0" collapsed="false">
      <c r="A96" s="219" t="s">
        <v>578</v>
      </c>
      <c r="B96" s="248" t="str">
        <f aca="false">+V1!D14</f>
        <v>Tržby z prodeje vlastních výrobků a služeb</v>
      </c>
      <c r="C96" s="284" t="str">
        <f aca="false">V1!J14</f>
        <v>01</v>
      </c>
      <c r="D96" s="285" t="n">
        <f aca="false">V1!K14</f>
        <v>0</v>
      </c>
      <c r="E96" s="286" t="n">
        <f aca="false">V1!L14</f>
        <v>0</v>
      </c>
      <c r="F96" s="279"/>
      <c r="G96" s="279"/>
      <c r="H96" s="219"/>
      <c r="I96" s="218"/>
      <c r="J96" s="218"/>
      <c r="K96" s="218"/>
      <c r="L96" s="218"/>
      <c r="M96" s="218"/>
    </row>
    <row r="97" customFormat="false" ht="12.75" hidden="false" customHeight="false" outlineLevel="0" collapsed="false">
      <c r="A97" s="219" t="s">
        <v>578</v>
      </c>
      <c r="B97" s="257" t="str">
        <f aca="false">+V1!D15</f>
        <v>Tržby za prodej zboží </v>
      </c>
      <c r="C97" s="287" t="str">
        <f aca="false">V1!J15</f>
        <v>02</v>
      </c>
      <c r="D97" s="288" t="n">
        <f aca="false">V1!K15</f>
        <v>0</v>
      </c>
      <c r="E97" s="289" t="n">
        <f aca="false">V1!L15</f>
        <v>0</v>
      </c>
      <c r="F97" s="279"/>
      <c r="G97" s="279"/>
      <c r="H97" s="219"/>
      <c r="I97" s="218"/>
      <c r="J97" s="218"/>
      <c r="K97" s="218"/>
      <c r="L97" s="218"/>
      <c r="M97" s="218"/>
    </row>
    <row r="98" customFormat="false" ht="12.75" hidden="false" customHeight="false" outlineLevel="0" collapsed="false">
      <c r="A98" s="219" t="s">
        <v>578</v>
      </c>
      <c r="B98" s="257" t="str">
        <f aca="false">+V1!D16</f>
        <v>Výkonová spotřeba   (ř. 04 + 05 + 06)</v>
      </c>
      <c r="C98" s="287" t="str">
        <f aca="false">V1!J16</f>
        <v>03</v>
      </c>
      <c r="D98" s="288" t="n">
        <f aca="false">V1!K16</f>
        <v>0</v>
      </c>
      <c r="E98" s="289" t="n">
        <f aca="false">V1!L16</f>
        <v>0</v>
      </c>
      <c r="F98" s="279"/>
      <c r="G98" s="279"/>
      <c r="H98" s="219"/>
      <c r="I98" s="218"/>
      <c r="J98" s="218"/>
      <c r="K98" s="218"/>
      <c r="L98" s="218"/>
      <c r="M98" s="218"/>
    </row>
    <row r="99" customFormat="false" ht="12.75" hidden="false" customHeight="false" outlineLevel="0" collapsed="false">
      <c r="A99" s="219" t="s">
        <v>578</v>
      </c>
      <c r="B99" s="257" t="str">
        <f aca="false">+V1!D17</f>
        <v>Náklady vynaložené na prodané zboží</v>
      </c>
      <c r="C99" s="287" t="str">
        <f aca="false">V1!J17</f>
        <v>04</v>
      </c>
      <c r="D99" s="288" t="n">
        <f aca="false">V1!K17</f>
        <v>0</v>
      </c>
      <c r="E99" s="289" t="n">
        <f aca="false">V1!L17</f>
        <v>0</v>
      </c>
      <c r="F99" s="279"/>
      <c r="G99" s="279"/>
      <c r="H99" s="219"/>
      <c r="I99" s="218"/>
      <c r="J99" s="218"/>
      <c r="K99" s="218"/>
      <c r="L99" s="218"/>
      <c r="M99" s="218"/>
    </row>
    <row r="100" customFormat="false" ht="12.75" hidden="false" customHeight="false" outlineLevel="0" collapsed="false">
      <c r="A100" s="219" t="s">
        <v>578</v>
      </c>
      <c r="B100" s="257" t="str">
        <f aca="false">+V1!D18</f>
        <v>Spotřeba materiálu a energie</v>
      </c>
      <c r="C100" s="287" t="str">
        <f aca="false">V1!J18</f>
        <v>05</v>
      </c>
      <c r="D100" s="288" t="n">
        <f aca="false">V1!K18</f>
        <v>0</v>
      </c>
      <c r="E100" s="289" t="n">
        <f aca="false">V1!L18</f>
        <v>0</v>
      </c>
      <c r="F100" s="279"/>
      <c r="G100" s="279"/>
      <c r="H100" s="219"/>
      <c r="I100" s="218"/>
      <c r="J100" s="218"/>
      <c r="K100" s="218"/>
      <c r="L100" s="218"/>
      <c r="M100" s="218"/>
    </row>
    <row r="101" customFormat="false" ht="12.75" hidden="false" customHeight="false" outlineLevel="0" collapsed="false">
      <c r="A101" s="219" t="s">
        <v>578</v>
      </c>
      <c r="B101" s="257" t="str">
        <f aca="false">+V1!D19</f>
        <v>Služby</v>
      </c>
      <c r="C101" s="287" t="str">
        <f aca="false">V1!J19</f>
        <v>06</v>
      </c>
      <c r="D101" s="288" t="n">
        <f aca="false">V1!K19</f>
        <v>0</v>
      </c>
      <c r="E101" s="289" t="n">
        <f aca="false">V1!L19</f>
        <v>0</v>
      </c>
      <c r="F101" s="219"/>
      <c r="G101" s="219"/>
      <c r="H101" s="219"/>
      <c r="I101" s="218"/>
      <c r="J101" s="218"/>
      <c r="K101" s="218"/>
      <c r="L101" s="218"/>
      <c r="M101" s="218"/>
    </row>
    <row r="102" customFormat="false" ht="12.75" hidden="false" customHeight="false" outlineLevel="0" collapsed="false">
      <c r="A102" s="219" t="s">
        <v>578</v>
      </c>
      <c r="B102" s="257" t="str">
        <f aca="false">+V1!D20</f>
        <v>Změna stavu zásob vlastní činnosti (+/-)</v>
      </c>
      <c r="C102" s="287" t="str">
        <f aca="false">V1!J20</f>
        <v>07</v>
      </c>
      <c r="D102" s="288" t="n">
        <f aca="false">V1!K20</f>
        <v>0</v>
      </c>
      <c r="E102" s="289" t="n">
        <f aca="false">V1!L20</f>
        <v>0</v>
      </c>
      <c r="F102" s="219"/>
      <c r="G102" s="219"/>
      <c r="H102" s="219"/>
      <c r="I102" s="218"/>
      <c r="J102" s="218"/>
      <c r="K102" s="218"/>
      <c r="L102" s="218"/>
      <c r="M102" s="218"/>
    </row>
    <row r="103" customFormat="false" ht="12.75" hidden="false" customHeight="false" outlineLevel="0" collapsed="false">
      <c r="A103" s="219" t="s">
        <v>578</v>
      </c>
      <c r="B103" s="257" t="str">
        <f aca="false">+V1!D21</f>
        <v>Aktivace (-)</v>
      </c>
      <c r="C103" s="287" t="str">
        <f aca="false">V1!J21</f>
        <v>08</v>
      </c>
      <c r="D103" s="288" t="n">
        <f aca="false">V1!K21</f>
        <v>0</v>
      </c>
      <c r="E103" s="289" t="n">
        <f aca="false">V1!L21</f>
        <v>0</v>
      </c>
      <c r="F103" s="219"/>
      <c r="G103" s="219"/>
      <c r="H103" s="219"/>
      <c r="I103" s="218"/>
      <c r="J103" s="218"/>
      <c r="K103" s="218"/>
      <c r="L103" s="218"/>
      <c r="M103" s="218"/>
    </row>
    <row r="104" customFormat="false" ht="12.75" hidden="false" customHeight="false" outlineLevel="0" collapsed="false">
      <c r="A104" s="219" t="s">
        <v>578</v>
      </c>
      <c r="B104" s="257" t="str">
        <f aca="false">+V1!D22</f>
        <v>Osobní náklady (ř. 10 + 11)</v>
      </c>
      <c r="C104" s="287" t="str">
        <f aca="false">V1!J22</f>
        <v>09</v>
      </c>
      <c r="D104" s="288" t="n">
        <f aca="false">V1!K22</f>
        <v>0</v>
      </c>
      <c r="E104" s="289" t="n">
        <f aca="false">V1!L22</f>
        <v>0</v>
      </c>
      <c r="F104" s="219"/>
      <c r="G104" s="219"/>
      <c r="H104" s="219"/>
      <c r="I104" s="218"/>
      <c r="J104" s="218"/>
      <c r="K104" s="218"/>
      <c r="L104" s="218"/>
      <c r="M104" s="218"/>
    </row>
    <row r="105" customFormat="false" ht="12.75" hidden="false" customHeight="false" outlineLevel="0" collapsed="false">
      <c r="A105" s="219" t="s">
        <v>578</v>
      </c>
      <c r="B105" s="257" t="str">
        <f aca="false">+V1!D23</f>
        <v>Mzdové náklady</v>
      </c>
      <c r="C105" s="287" t="str">
        <f aca="false">V1!J23</f>
        <v>10</v>
      </c>
      <c r="D105" s="288" t="n">
        <f aca="false">V1!K23</f>
        <v>0</v>
      </c>
      <c r="E105" s="289" t="n">
        <f aca="false">V1!L23</f>
        <v>0</v>
      </c>
      <c r="F105" s="219"/>
      <c r="G105" s="219"/>
      <c r="H105" s="219"/>
      <c r="I105" s="218"/>
      <c r="J105" s="218"/>
      <c r="K105" s="218"/>
      <c r="L105" s="218"/>
      <c r="M105" s="218"/>
    </row>
    <row r="106" customFormat="false" ht="12.75" hidden="false" customHeight="false" outlineLevel="0" collapsed="false">
      <c r="A106" s="219" t="s">
        <v>578</v>
      </c>
      <c r="B106" s="257" t="str">
        <f aca="false">+V1!D24</f>
        <v>Náklady na sociální zabezpečení, zdravotní pojištění a ostatní náklady                         (ř. 12 + 13)</v>
      </c>
      <c r="C106" s="287" t="str">
        <f aca="false">V1!J24</f>
        <v>11</v>
      </c>
      <c r="D106" s="288" t="n">
        <f aca="false">V1!K24</f>
        <v>0</v>
      </c>
      <c r="E106" s="289" t="n">
        <f aca="false">V1!L24</f>
        <v>0</v>
      </c>
      <c r="F106" s="219"/>
      <c r="G106" s="219"/>
      <c r="H106" s="219"/>
      <c r="I106" s="218"/>
      <c r="J106" s="218"/>
      <c r="K106" s="218"/>
      <c r="L106" s="218"/>
      <c r="M106" s="218"/>
    </row>
    <row r="107" customFormat="false" ht="12.75" hidden="false" customHeight="false" outlineLevel="0" collapsed="false">
      <c r="A107" s="219" t="s">
        <v>578</v>
      </c>
      <c r="B107" s="257" t="str">
        <f aca="false">+V1!D25</f>
        <v>Náklady na sociální zabezpečení a zdravotní pojištění</v>
      </c>
      <c r="C107" s="287" t="str">
        <f aca="false">V1!J25</f>
        <v>12</v>
      </c>
      <c r="D107" s="288" t="n">
        <f aca="false">V1!K25</f>
        <v>0</v>
      </c>
      <c r="E107" s="289" t="n">
        <f aca="false">V1!L25</f>
        <v>0</v>
      </c>
      <c r="F107" s="219"/>
      <c r="G107" s="219"/>
      <c r="H107" s="219"/>
      <c r="I107" s="218"/>
      <c r="J107" s="218"/>
      <c r="K107" s="218"/>
      <c r="L107" s="218"/>
      <c r="M107" s="218"/>
    </row>
    <row r="108" customFormat="false" ht="12.75" hidden="false" customHeight="false" outlineLevel="0" collapsed="false">
      <c r="A108" s="219" t="s">
        <v>578</v>
      </c>
      <c r="B108" s="257" t="str">
        <f aca="false">+V1!D26</f>
        <v>Ostatní náklady</v>
      </c>
      <c r="C108" s="287" t="str">
        <f aca="false">V1!J26</f>
        <v>13</v>
      </c>
      <c r="D108" s="288" t="n">
        <f aca="false">V1!K26</f>
        <v>0</v>
      </c>
      <c r="E108" s="289" t="n">
        <f aca="false">V1!L26</f>
        <v>0</v>
      </c>
      <c r="F108" s="219"/>
      <c r="G108" s="219"/>
      <c r="H108" s="219"/>
      <c r="I108" s="218"/>
      <c r="J108" s="218"/>
      <c r="K108" s="218"/>
      <c r="L108" s="218"/>
      <c r="M108" s="218"/>
    </row>
    <row r="109" customFormat="false" ht="12.75" hidden="false" customHeight="false" outlineLevel="0" collapsed="false">
      <c r="A109" s="219" t="s">
        <v>578</v>
      </c>
      <c r="B109" s="257" t="str">
        <f aca="false">+V1!D27</f>
        <v>Úpravy hodnot v provozní oblasti (ř. 15 + 18 + 19)</v>
      </c>
      <c r="C109" s="287" t="str">
        <f aca="false">V1!J27</f>
        <v>14</v>
      </c>
      <c r="D109" s="288" t="n">
        <f aca="false">V1!K27</f>
        <v>0</v>
      </c>
      <c r="E109" s="289" t="n">
        <f aca="false">V1!L27</f>
        <v>0</v>
      </c>
      <c r="F109" s="219"/>
      <c r="G109" s="219"/>
      <c r="H109" s="219"/>
      <c r="I109" s="218"/>
      <c r="J109" s="218"/>
      <c r="K109" s="218"/>
      <c r="L109" s="218"/>
      <c r="M109" s="218"/>
    </row>
    <row r="110" customFormat="false" ht="12.75" hidden="false" customHeight="false" outlineLevel="0" collapsed="false">
      <c r="A110" s="219" t="s">
        <v>578</v>
      </c>
      <c r="B110" s="257" t="str">
        <f aca="false">+V1!D28</f>
        <v>Úpravy hodnot dlouhodobého nehmotného a hmotného majetku (ř. 16 + 17 )</v>
      </c>
      <c r="C110" s="287" t="str">
        <f aca="false">V1!J28</f>
        <v>15</v>
      </c>
      <c r="D110" s="288" t="n">
        <f aca="false">V1!K28</f>
        <v>0</v>
      </c>
      <c r="E110" s="289" t="n">
        <f aca="false">V1!L28</f>
        <v>0</v>
      </c>
      <c r="F110" s="219"/>
      <c r="G110" s="219"/>
      <c r="H110" s="219"/>
      <c r="I110" s="218"/>
      <c r="J110" s="218"/>
      <c r="K110" s="218"/>
      <c r="L110" s="218"/>
      <c r="M110" s="218"/>
    </row>
    <row r="111" customFormat="false" ht="12.75" hidden="false" customHeight="false" outlineLevel="0" collapsed="false">
      <c r="A111" s="219" t="s">
        <v>578</v>
      </c>
      <c r="B111" s="257" t="str">
        <f aca="false">+V1!D29</f>
        <v>Úpravy hodnot dlouhodobého nehmotného a hmotného majetku - trvalé</v>
      </c>
      <c r="C111" s="287" t="str">
        <f aca="false">V1!J29</f>
        <v>16</v>
      </c>
      <c r="D111" s="288" t="n">
        <f aca="false">V1!K29</f>
        <v>0</v>
      </c>
      <c r="E111" s="289" t="n">
        <f aca="false">V1!L29</f>
        <v>0</v>
      </c>
      <c r="F111" s="219"/>
      <c r="G111" s="219"/>
      <c r="H111" s="219"/>
      <c r="I111" s="218"/>
      <c r="J111" s="218"/>
      <c r="K111" s="218"/>
      <c r="L111" s="218"/>
      <c r="M111" s="218"/>
    </row>
    <row r="112" customFormat="false" ht="12.75" hidden="false" customHeight="false" outlineLevel="0" collapsed="false">
      <c r="A112" s="219" t="s">
        <v>578</v>
      </c>
      <c r="B112" s="257" t="str">
        <f aca="false">+V1!D30</f>
        <v>Úpravy hodnot dlouhodobého nehmotného a hmotného majetku - dočasné</v>
      </c>
      <c r="C112" s="287" t="str">
        <f aca="false">V1!J30</f>
        <v>17</v>
      </c>
      <c r="D112" s="288" t="n">
        <f aca="false">V1!K30</f>
        <v>0</v>
      </c>
      <c r="E112" s="289" t="n">
        <f aca="false">V1!L30</f>
        <v>0</v>
      </c>
      <c r="F112" s="219"/>
      <c r="G112" s="219"/>
      <c r="H112" s="219"/>
      <c r="I112" s="218"/>
      <c r="J112" s="218"/>
      <c r="K112" s="218"/>
      <c r="L112" s="218"/>
      <c r="M112" s="218"/>
    </row>
    <row r="113" customFormat="false" ht="12.75" hidden="false" customHeight="false" outlineLevel="0" collapsed="false">
      <c r="A113" s="219" t="s">
        <v>578</v>
      </c>
      <c r="B113" s="257" t="str">
        <f aca="false">+V1!D31</f>
        <v>Úpravy hodnot zásob</v>
      </c>
      <c r="C113" s="287" t="str">
        <f aca="false">V1!J31</f>
        <v>18</v>
      </c>
      <c r="D113" s="288" t="n">
        <f aca="false">V1!K31</f>
        <v>0</v>
      </c>
      <c r="E113" s="289" t="n">
        <f aca="false">V1!L31</f>
        <v>0</v>
      </c>
      <c r="F113" s="219"/>
      <c r="G113" s="219"/>
      <c r="H113" s="219"/>
      <c r="I113" s="218"/>
      <c r="J113" s="218"/>
      <c r="K113" s="218"/>
      <c r="L113" s="218"/>
      <c r="M113" s="218"/>
    </row>
    <row r="114" customFormat="false" ht="12.75" hidden="false" customHeight="false" outlineLevel="0" collapsed="false">
      <c r="A114" s="219" t="s">
        <v>578</v>
      </c>
      <c r="B114" s="257" t="str">
        <f aca="false">+V1!D32</f>
        <v>Úpravy hodnot pohledávek</v>
      </c>
      <c r="C114" s="287" t="n">
        <f aca="false">V1!J32</f>
        <v>19</v>
      </c>
      <c r="D114" s="288" t="n">
        <f aca="false">V1!K32</f>
        <v>0</v>
      </c>
      <c r="E114" s="289" t="n">
        <f aca="false">V1!L32</f>
        <v>0</v>
      </c>
      <c r="F114" s="219"/>
      <c r="G114" s="219"/>
      <c r="H114" s="219"/>
      <c r="I114" s="218"/>
      <c r="J114" s="218"/>
      <c r="K114" s="218"/>
      <c r="L114" s="218"/>
      <c r="M114" s="218"/>
    </row>
    <row r="115" customFormat="false" ht="12.75" hidden="false" customHeight="false" outlineLevel="0" collapsed="false">
      <c r="A115" s="219" t="s">
        <v>578</v>
      </c>
      <c r="B115" s="257" t="str">
        <f aca="false">+V1!D33</f>
        <v>Ostatní provozní výnosy (ř. 21 + 22 + 23) </v>
      </c>
      <c r="C115" s="287" t="n">
        <f aca="false">V1!J33</f>
        <v>20</v>
      </c>
      <c r="D115" s="288" t="n">
        <f aca="false">V1!K33</f>
        <v>0</v>
      </c>
      <c r="E115" s="289" t="n">
        <f aca="false">V1!L33</f>
        <v>0</v>
      </c>
      <c r="F115" s="219"/>
      <c r="G115" s="219"/>
      <c r="H115" s="219"/>
      <c r="I115" s="218"/>
      <c r="J115" s="218"/>
      <c r="K115" s="218"/>
      <c r="L115" s="218"/>
      <c r="M115" s="218"/>
    </row>
    <row r="116" customFormat="false" ht="12.75" hidden="false" customHeight="false" outlineLevel="0" collapsed="false">
      <c r="A116" s="219" t="s">
        <v>578</v>
      </c>
      <c r="B116" s="257" t="str">
        <f aca="false">+V1!D34</f>
        <v>Tržby z prodaného dlouhodobého majetku </v>
      </c>
      <c r="C116" s="287" t="n">
        <f aca="false">V1!J34</f>
        <v>21</v>
      </c>
      <c r="D116" s="288" t="n">
        <f aca="false">V1!K34</f>
        <v>0</v>
      </c>
      <c r="E116" s="289" t="n">
        <f aca="false">V1!L34</f>
        <v>0</v>
      </c>
      <c r="F116" s="219"/>
      <c r="G116" s="219"/>
      <c r="H116" s="219"/>
      <c r="I116" s="218"/>
      <c r="J116" s="218"/>
      <c r="K116" s="218"/>
      <c r="L116" s="218"/>
      <c r="M116" s="218"/>
    </row>
    <row r="117" customFormat="false" ht="12.75" hidden="false" customHeight="false" outlineLevel="0" collapsed="false">
      <c r="A117" s="219" t="s">
        <v>578</v>
      </c>
      <c r="B117" s="257" t="str">
        <f aca="false">+V1!D35</f>
        <v>Tržby z prodaného materiálu</v>
      </c>
      <c r="C117" s="287" t="str">
        <f aca="false">V1!J35</f>
        <v>22</v>
      </c>
      <c r="D117" s="288" t="n">
        <f aca="false">V1!K35</f>
        <v>0</v>
      </c>
      <c r="E117" s="289" t="n">
        <f aca="false">V1!L35</f>
        <v>0</v>
      </c>
      <c r="F117" s="219"/>
      <c r="G117" s="219"/>
      <c r="H117" s="219"/>
      <c r="I117" s="218"/>
      <c r="J117" s="218"/>
      <c r="K117" s="218"/>
      <c r="L117" s="218"/>
      <c r="M117" s="218"/>
    </row>
    <row r="118" customFormat="false" ht="12.75" hidden="false" customHeight="false" outlineLevel="0" collapsed="false">
      <c r="A118" s="219" t="s">
        <v>578</v>
      </c>
      <c r="B118" s="257" t="str">
        <f aca="false">+V1!D36</f>
        <v>Jiné provozní výnosy</v>
      </c>
      <c r="C118" s="287" t="str">
        <f aca="false">V1!J36</f>
        <v>23</v>
      </c>
      <c r="D118" s="288" t="n">
        <f aca="false">V1!K36</f>
        <v>0</v>
      </c>
      <c r="E118" s="289" t="n">
        <f aca="false">V1!L36</f>
        <v>0</v>
      </c>
      <c r="F118" s="219"/>
      <c r="G118" s="219"/>
      <c r="H118" s="219"/>
      <c r="I118" s="218"/>
      <c r="J118" s="218"/>
      <c r="K118" s="218"/>
      <c r="L118" s="218"/>
      <c r="M118" s="218"/>
    </row>
    <row r="119" customFormat="false" ht="12.75" hidden="false" customHeight="false" outlineLevel="0" collapsed="false">
      <c r="A119" s="219" t="s">
        <v>578</v>
      </c>
      <c r="B119" s="257" t="str">
        <f aca="false">+V1!D37</f>
        <v>Ostatní provozní náklady (ř. 25 až 29)</v>
      </c>
      <c r="C119" s="287" t="str">
        <f aca="false">V1!J37</f>
        <v>24</v>
      </c>
      <c r="D119" s="288" t="n">
        <f aca="false">V1!K37</f>
        <v>0</v>
      </c>
      <c r="E119" s="289" t="n">
        <f aca="false">V1!L37</f>
        <v>0</v>
      </c>
      <c r="F119" s="219"/>
      <c r="G119" s="219"/>
      <c r="H119" s="219"/>
      <c r="I119" s="218"/>
      <c r="J119" s="218"/>
      <c r="K119" s="218"/>
      <c r="L119" s="218"/>
      <c r="M119" s="218"/>
    </row>
    <row r="120" customFormat="false" ht="12.75" hidden="false" customHeight="false" outlineLevel="0" collapsed="false">
      <c r="A120" s="219" t="s">
        <v>578</v>
      </c>
      <c r="B120" s="257" t="str">
        <f aca="false">+V1!D38</f>
        <v>Zůstatková cena prodaného dlouhodobého majetku</v>
      </c>
      <c r="C120" s="287" t="str">
        <f aca="false">V1!J38</f>
        <v>25</v>
      </c>
      <c r="D120" s="288" t="n">
        <f aca="false">V1!K38</f>
        <v>0</v>
      </c>
      <c r="E120" s="289" t="n">
        <f aca="false">V1!L38</f>
        <v>0</v>
      </c>
      <c r="F120" s="219"/>
      <c r="G120" s="219"/>
      <c r="H120" s="219"/>
      <c r="I120" s="218"/>
      <c r="J120" s="218"/>
      <c r="K120" s="218"/>
      <c r="L120" s="218"/>
      <c r="M120" s="218"/>
    </row>
    <row r="121" customFormat="false" ht="12.75" hidden="false" customHeight="false" outlineLevel="0" collapsed="false">
      <c r="A121" s="219" t="s">
        <v>578</v>
      </c>
      <c r="B121" s="257" t="str">
        <f aca="false">+V1!D39</f>
        <v>Prodaný materiál</v>
      </c>
      <c r="C121" s="287" t="str">
        <f aca="false">V1!J39</f>
        <v>26</v>
      </c>
      <c r="D121" s="288" t="n">
        <f aca="false">V1!K39</f>
        <v>0</v>
      </c>
      <c r="E121" s="289" t="n">
        <f aca="false">V1!L39</f>
        <v>0</v>
      </c>
      <c r="F121" s="219"/>
      <c r="G121" s="219"/>
      <c r="H121" s="219"/>
      <c r="I121" s="218"/>
      <c r="J121" s="218"/>
      <c r="K121" s="218"/>
      <c r="L121" s="218"/>
      <c r="M121" s="218"/>
    </row>
    <row r="122" customFormat="false" ht="12.75" hidden="false" customHeight="false" outlineLevel="0" collapsed="false">
      <c r="A122" s="219" t="s">
        <v>578</v>
      </c>
      <c r="B122" s="257" t="str">
        <f aca="false">+V1!D40</f>
        <v>Daně a poplatky</v>
      </c>
      <c r="C122" s="287" t="str">
        <f aca="false">V1!J40</f>
        <v>27</v>
      </c>
      <c r="D122" s="288" t="n">
        <f aca="false">V1!K40</f>
        <v>0</v>
      </c>
      <c r="E122" s="289" t="n">
        <f aca="false">V1!L40</f>
        <v>0</v>
      </c>
      <c r="F122" s="219"/>
      <c r="G122" s="219"/>
      <c r="H122" s="219"/>
      <c r="I122" s="218"/>
      <c r="J122" s="218"/>
      <c r="K122" s="218"/>
      <c r="L122" s="218"/>
      <c r="M122" s="218"/>
    </row>
    <row r="123" customFormat="false" ht="12.75" hidden="false" customHeight="false" outlineLevel="0" collapsed="false">
      <c r="A123" s="219" t="s">
        <v>578</v>
      </c>
      <c r="B123" s="257" t="str">
        <f aca="false">+V1!D41</f>
        <v>Rezervy v provozní oblasti a komplexní náklady příštích období</v>
      </c>
      <c r="C123" s="287" t="str">
        <f aca="false">V1!J41</f>
        <v>28</v>
      </c>
      <c r="D123" s="288" t="n">
        <f aca="false">V1!K41</f>
        <v>0</v>
      </c>
      <c r="E123" s="289" t="n">
        <f aca="false">V1!L41</f>
        <v>0</v>
      </c>
      <c r="F123" s="219"/>
      <c r="G123" s="219"/>
      <c r="H123" s="219"/>
      <c r="I123" s="218"/>
      <c r="J123" s="218"/>
      <c r="K123" s="218"/>
      <c r="L123" s="218"/>
      <c r="M123" s="218"/>
    </row>
    <row r="124" customFormat="false" ht="12.75" hidden="false" customHeight="false" outlineLevel="0" collapsed="false">
      <c r="A124" s="219" t="s">
        <v>578</v>
      </c>
      <c r="B124" s="257" t="str">
        <f aca="false">+V1!D42</f>
        <v>Jiné provozní náklady</v>
      </c>
      <c r="C124" s="287" t="str">
        <f aca="false">V1!J42</f>
        <v>29</v>
      </c>
      <c r="D124" s="288" t="n">
        <f aca="false">V1!K42</f>
        <v>0</v>
      </c>
      <c r="E124" s="289" t="n">
        <f aca="false">V1!L42</f>
        <v>0</v>
      </c>
      <c r="F124" s="219"/>
      <c r="G124" s="219"/>
      <c r="H124" s="219"/>
      <c r="I124" s="218"/>
      <c r="J124" s="218"/>
      <c r="K124" s="218"/>
      <c r="L124" s="218"/>
      <c r="M124" s="218"/>
    </row>
    <row r="125" customFormat="false" ht="12.75" hidden="false" customHeight="false" outlineLevel="0" collapsed="false">
      <c r="A125" s="219" t="s">
        <v>578</v>
      </c>
      <c r="B125" s="257" t="str">
        <f aca="false">+V1!D43</f>
        <v>Provozní výsledek hospodaření (+/-)</v>
      </c>
      <c r="C125" s="287" t="n">
        <f aca="false">V1!J43</f>
        <v>30</v>
      </c>
      <c r="D125" s="288" t="n">
        <f aca="false">V1!K43</f>
        <v>0</v>
      </c>
      <c r="E125" s="289" t="n">
        <f aca="false">V1!L43</f>
        <v>0</v>
      </c>
      <c r="F125" s="219"/>
      <c r="G125" s="219"/>
      <c r="H125" s="219"/>
      <c r="I125" s="218"/>
      <c r="J125" s="218"/>
      <c r="K125" s="218"/>
      <c r="L125" s="218"/>
      <c r="M125" s="218"/>
    </row>
    <row r="126" customFormat="false" ht="12.75" hidden="false" customHeight="false" outlineLevel="0" collapsed="false">
      <c r="A126" s="219" t="s">
        <v>578</v>
      </c>
      <c r="B126" s="257" t="str">
        <f aca="false">+V1!D45</f>
        <v>Výnosy z dlouhodobého finančního majetku - podíly (ř. 32 + 33)</v>
      </c>
      <c r="C126" s="287" t="n">
        <f aca="false">V1!J45</f>
        <v>31</v>
      </c>
      <c r="D126" s="288" t="n">
        <f aca="false">V1!K45</f>
        <v>0</v>
      </c>
      <c r="E126" s="289" t="n">
        <f aca="false">V1!L45</f>
        <v>0</v>
      </c>
      <c r="F126" s="219"/>
      <c r="G126" s="219"/>
      <c r="H126" s="219"/>
      <c r="I126" s="218"/>
      <c r="J126" s="218"/>
      <c r="K126" s="218"/>
      <c r="L126" s="218"/>
      <c r="M126" s="218"/>
    </row>
    <row r="127" customFormat="false" ht="12.75" hidden="false" customHeight="false" outlineLevel="0" collapsed="false">
      <c r="A127" s="219" t="s">
        <v>578</v>
      </c>
      <c r="B127" s="257" t="str">
        <f aca="false">+V1!D46</f>
        <v>Výnosy z podílů - ovládaná nebo ovládající osoba</v>
      </c>
      <c r="C127" s="287" t="n">
        <f aca="false">V1!J46</f>
        <v>32</v>
      </c>
      <c r="D127" s="288" t="n">
        <f aca="false">V1!K46</f>
        <v>0</v>
      </c>
      <c r="E127" s="289" t="n">
        <f aca="false">V1!L46</f>
        <v>0</v>
      </c>
      <c r="F127" s="219"/>
      <c r="G127" s="219"/>
      <c r="H127" s="219"/>
      <c r="I127" s="218"/>
      <c r="J127" s="218"/>
      <c r="K127" s="218"/>
      <c r="L127" s="218"/>
      <c r="M127" s="218"/>
    </row>
    <row r="128" customFormat="false" ht="12.75" hidden="false" customHeight="false" outlineLevel="0" collapsed="false">
      <c r="A128" s="219" t="s">
        <v>578</v>
      </c>
      <c r="B128" s="257" t="str">
        <f aca="false">+V1!D47</f>
        <v>Ostatní výnosy z podílů</v>
      </c>
      <c r="C128" s="287" t="n">
        <f aca="false">V1!J47</f>
        <v>33</v>
      </c>
      <c r="D128" s="288" t="n">
        <f aca="false">V1!K47</f>
        <v>0</v>
      </c>
      <c r="E128" s="289" t="n">
        <f aca="false">V1!L47</f>
        <v>0</v>
      </c>
      <c r="F128" s="219"/>
      <c r="G128" s="219"/>
      <c r="H128" s="219"/>
      <c r="I128" s="218"/>
      <c r="J128" s="218"/>
      <c r="K128" s="218"/>
      <c r="L128" s="218"/>
      <c r="M128" s="218"/>
    </row>
    <row r="129" customFormat="false" ht="12.75" hidden="false" customHeight="false" outlineLevel="0" collapsed="false">
      <c r="A129" s="219" t="s">
        <v>578</v>
      </c>
      <c r="B129" s="257" t="str">
        <f aca="false">+V1!D48</f>
        <v>Náklady vynaložené na prodané podíly</v>
      </c>
      <c r="C129" s="287" t="n">
        <f aca="false">V1!J48</f>
        <v>34</v>
      </c>
      <c r="D129" s="288" t="n">
        <f aca="false">V1!K48</f>
        <v>0</v>
      </c>
      <c r="E129" s="289" t="n">
        <f aca="false">V1!L48</f>
        <v>0</v>
      </c>
      <c r="F129" s="219"/>
      <c r="G129" s="219"/>
      <c r="H129" s="219"/>
      <c r="I129" s="218"/>
      <c r="J129" s="218"/>
      <c r="K129" s="218"/>
      <c r="L129" s="218"/>
      <c r="M129" s="218"/>
    </row>
    <row r="130" customFormat="false" ht="12.75" hidden="false" customHeight="false" outlineLevel="0" collapsed="false">
      <c r="A130" s="219" t="s">
        <v>578</v>
      </c>
      <c r="B130" s="257" t="str">
        <f aca="false">+V1!D49</f>
        <v>Výnosy z ostatního dlouhodobého finančního majetku (ř. 36 + 37)</v>
      </c>
      <c r="C130" s="287" t="n">
        <f aca="false">V1!J49</f>
        <v>35</v>
      </c>
      <c r="D130" s="288" t="n">
        <f aca="false">V1!K49</f>
        <v>0</v>
      </c>
      <c r="E130" s="289" t="n">
        <f aca="false">V1!L49</f>
        <v>0</v>
      </c>
      <c r="F130" s="219"/>
      <c r="G130" s="219"/>
      <c r="H130" s="219"/>
      <c r="I130" s="218"/>
      <c r="J130" s="218"/>
      <c r="K130" s="218"/>
      <c r="L130" s="218"/>
      <c r="M130" s="218"/>
    </row>
    <row r="131" customFormat="false" ht="12.75" hidden="false" customHeight="false" outlineLevel="0" collapsed="false">
      <c r="A131" s="219" t="s">
        <v>578</v>
      </c>
      <c r="B131" s="257" t="str">
        <f aca="false">+V1!D50</f>
        <v>Výnosy z ostatního dlouhodobého finančního majetku - ovládaná nebo ovládající osoba</v>
      </c>
      <c r="C131" s="287" t="n">
        <f aca="false">V1!J50</f>
        <v>36</v>
      </c>
      <c r="D131" s="288" t="n">
        <f aca="false">V1!K50</f>
        <v>0</v>
      </c>
      <c r="E131" s="289" t="n">
        <f aca="false">V1!L50</f>
        <v>0</v>
      </c>
      <c r="F131" s="219"/>
      <c r="G131" s="219"/>
      <c r="H131" s="219"/>
      <c r="I131" s="218"/>
      <c r="J131" s="218"/>
      <c r="K131" s="218"/>
      <c r="L131" s="218"/>
      <c r="M131" s="218"/>
    </row>
    <row r="132" customFormat="false" ht="12.75" hidden="false" customHeight="false" outlineLevel="0" collapsed="false">
      <c r="A132" s="219" t="s">
        <v>578</v>
      </c>
      <c r="B132" s="257" t="str">
        <f aca="false">+V1!D51</f>
        <v>Ostatní výnosy z ostatního dlouhodobého finančního majetku</v>
      </c>
      <c r="C132" s="287" t="n">
        <f aca="false">V1!J51</f>
        <v>37</v>
      </c>
      <c r="D132" s="288" t="n">
        <f aca="false">V1!K51</f>
        <v>0</v>
      </c>
      <c r="E132" s="289" t="n">
        <f aca="false">V1!L51</f>
        <v>0</v>
      </c>
      <c r="F132" s="219"/>
      <c r="G132" s="219"/>
      <c r="H132" s="219"/>
      <c r="I132" s="218"/>
      <c r="J132" s="218"/>
      <c r="K132" s="218"/>
      <c r="L132" s="218"/>
      <c r="M132" s="218"/>
    </row>
    <row r="133" customFormat="false" ht="12.75" hidden="false" customHeight="false" outlineLevel="0" collapsed="false">
      <c r="A133" s="219" t="s">
        <v>578</v>
      </c>
      <c r="B133" s="257" t="str">
        <f aca="false">+V1!D52</f>
        <v>Náklady související s ostatním dlouhodobým finančním majetkem</v>
      </c>
      <c r="C133" s="287" t="n">
        <f aca="false">V1!J52</f>
        <v>38</v>
      </c>
      <c r="D133" s="288" t="n">
        <f aca="false">V1!K52</f>
        <v>0</v>
      </c>
      <c r="E133" s="289" t="n">
        <f aca="false">V1!L52</f>
        <v>0</v>
      </c>
      <c r="F133" s="219"/>
      <c r="G133" s="219"/>
      <c r="H133" s="219"/>
      <c r="I133" s="218"/>
      <c r="J133" s="218"/>
      <c r="K133" s="218"/>
      <c r="L133" s="218"/>
      <c r="M133" s="218"/>
    </row>
    <row r="134" customFormat="false" ht="12.75" hidden="false" customHeight="false" outlineLevel="0" collapsed="false">
      <c r="A134" s="219" t="s">
        <v>578</v>
      </c>
      <c r="B134" s="257" t="str">
        <f aca="false">+V1!D53</f>
        <v>Výnosové úroky a podobné výnosy  (ř. 40 + 41)</v>
      </c>
      <c r="C134" s="287" t="n">
        <f aca="false">V1!J53</f>
        <v>39</v>
      </c>
      <c r="D134" s="288" t="n">
        <f aca="false">V1!K53</f>
        <v>0</v>
      </c>
      <c r="E134" s="289" t="n">
        <f aca="false">V1!L53</f>
        <v>0</v>
      </c>
      <c r="F134" s="219"/>
      <c r="G134" s="219"/>
      <c r="H134" s="219"/>
      <c r="I134" s="218"/>
      <c r="J134" s="218"/>
      <c r="K134" s="218"/>
      <c r="L134" s="218"/>
      <c r="M134" s="218"/>
    </row>
    <row r="135" customFormat="false" ht="12.75" hidden="false" customHeight="false" outlineLevel="0" collapsed="false">
      <c r="A135" s="219" t="s">
        <v>578</v>
      </c>
      <c r="B135" s="257" t="str">
        <f aca="false">+V1!D54</f>
        <v>Výnosové úroky a podobné výnosy - ovládaná nebo ovládající osoba</v>
      </c>
      <c r="C135" s="287" t="n">
        <f aca="false">V1!J54</f>
        <v>40</v>
      </c>
      <c r="D135" s="288" t="n">
        <f aca="false">V1!K54</f>
        <v>0</v>
      </c>
      <c r="E135" s="289" t="n">
        <f aca="false">V1!L54</f>
        <v>0</v>
      </c>
      <c r="F135" s="219"/>
      <c r="G135" s="219"/>
      <c r="H135" s="219"/>
      <c r="I135" s="218"/>
      <c r="J135" s="218"/>
      <c r="K135" s="218"/>
      <c r="L135" s="218"/>
      <c r="M135" s="218"/>
    </row>
    <row r="136" customFormat="false" ht="12.75" hidden="false" customHeight="false" outlineLevel="0" collapsed="false">
      <c r="A136" s="219" t="s">
        <v>578</v>
      </c>
      <c r="B136" s="257" t="str">
        <f aca="false">+V1!D55</f>
        <v>Ostatní výnosové úroky a podobné výnosy</v>
      </c>
      <c r="C136" s="287" t="n">
        <f aca="false">V1!J55</f>
        <v>41</v>
      </c>
      <c r="D136" s="288" t="n">
        <f aca="false">V1!K55</f>
        <v>0</v>
      </c>
      <c r="E136" s="289" t="n">
        <f aca="false">V1!L55</f>
        <v>0</v>
      </c>
      <c r="F136" s="219"/>
      <c r="G136" s="219"/>
      <c r="H136" s="219"/>
      <c r="I136" s="218"/>
      <c r="J136" s="218"/>
      <c r="K136" s="218"/>
      <c r="L136" s="218"/>
      <c r="M136" s="218"/>
    </row>
    <row r="137" customFormat="false" ht="12.75" hidden="false" customHeight="false" outlineLevel="0" collapsed="false">
      <c r="A137" s="219" t="s">
        <v>578</v>
      </c>
      <c r="B137" s="257" t="str">
        <f aca="false">+V1!D56</f>
        <v>Úpravy hodnot a rezervy ve finanční oblasti</v>
      </c>
      <c r="C137" s="287" t="n">
        <f aca="false">V1!J56</f>
        <v>42</v>
      </c>
      <c r="D137" s="288" t="n">
        <f aca="false">V1!K56</f>
        <v>0</v>
      </c>
      <c r="E137" s="289" t="n">
        <f aca="false">V1!L56</f>
        <v>0</v>
      </c>
      <c r="F137" s="219"/>
      <c r="G137" s="219"/>
      <c r="H137" s="219"/>
      <c r="I137" s="218"/>
      <c r="J137" s="218"/>
      <c r="K137" s="218"/>
      <c r="L137" s="218"/>
      <c r="M137" s="218"/>
    </row>
    <row r="138" customFormat="false" ht="12.75" hidden="false" customHeight="false" outlineLevel="0" collapsed="false">
      <c r="A138" s="219" t="s">
        <v>578</v>
      </c>
      <c r="B138" s="257" t="str">
        <f aca="false">+V1!D57</f>
        <v>Nákladové úroky a podobné náklady  (ř. 44 + 45)</v>
      </c>
      <c r="C138" s="287" t="n">
        <f aca="false">V1!J57</f>
        <v>43</v>
      </c>
      <c r="D138" s="288" t="n">
        <f aca="false">V1!K57</f>
        <v>0</v>
      </c>
      <c r="E138" s="289" t="n">
        <f aca="false">V1!L57</f>
        <v>0</v>
      </c>
      <c r="F138" s="219"/>
      <c r="G138" s="219"/>
      <c r="H138" s="219"/>
      <c r="I138" s="218"/>
      <c r="J138" s="218"/>
      <c r="K138" s="218"/>
      <c r="L138" s="218"/>
      <c r="M138" s="218"/>
    </row>
    <row r="139" customFormat="false" ht="12.75" hidden="false" customHeight="false" outlineLevel="0" collapsed="false">
      <c r="A139" s="219" t="s">
        <v>578</v>
      </c>
      <c r="B139" s="257" t="str">
        <f aca="false">+V1!D58</f>
        <v>Nákladové úroky a podobné náklady - ovládaná nebo ovládající osoba</v>
      </c>
      <c r="C139" s="287" t="n">
        <f aca="false">V1!J58</f>
        <v>44</v>
      </c>
      <c r="D139" s="288" t="n">
        <f aca="false">V1!K58</f>
        <v>0</v>
      </c>
      <c r="E139" s="289" t="n">
        <f aca="false">V1!L58</f>
        <v>0</v>
      </c>
      <c r="F139" s="219"/>
      <c r="G139" s="219"/>
      <c r="H139" s="219"/>
      <c r="I139" s="218"/>
      <c r="J139" s="218"/>
      <c r="K139" s="218"/>
      <c r="L139" s="218"/>
      <c r="M139" s="218"/>
    </row>
    <row r="140" customFormat="false" ht="12.75" hidden="false" customHeight="false" outlineLevel="0" collapsed="false">
      <c r="A140" s="219" t="s">
        <v>578</v>
      </c>
      <c r="B140" s="257" t="str">
        <f aca="false">+V1!D59</f>
        <v>Ostatní nákladové úroky a podobné náklady</v>
      </c>
      <c r="C140" s="287" t="n">
        <f aca="false">V1!J59</f>
        <v>45</v>
      </c>
      <c r="D140" s="288" t="n">
        <f aca="false">V1!K59</f>
        <v>0</v>
      </c>
      <c r="E140" s="289" t="n">
        <f aca="false">V1!L59</f>
        <v>0</v>
      </c>
      <c r="F140" s="219"/>
      <c r="G140" s="219"/>
      <c r="H140" s="219"/>
      <c r="I140" s="218"/>
      <c r="J140" s="218"/>
      <c r="K140" s="218"/>
      <c r="L140" s="218"/>
      <c r="M140" s="218"/>
    </row>
    <row r="141" customFormat="false" ht="12.75" hidden="false" customHeight="false" outlineLevel="0" collapsed="false">
      <c r="A141" s="219" t="s">
        <v>578</v>
      </c>
      <c r="B141" s="257" t="str">
        <f aca="false">+V1!D60</f>
        <v>Ostatní finanční výnosy</v>
      </c>
      <c r="C141" s="287" t="n">
        <f aca="false">V1!J60</f>
        <v>46</v>
      </c>
      <c r="D141" s="288" t="n">
        <f aca="false">V1!K60</f>
        <v>0</v>
      </c>
      <c r="E141" s="289" t="n">
        <f aca="false">V1!L60</f>
        <v>0</v>
      </c>
      <c r="F141" s="219"/>
      <c r="G141" s="219"/>
      <c r="H141" s="219"/>
      <c r="I141" s="218"/>
      <c r="J141" s="218"/>
      <c r="K141" s="218"/>
      <c r="L141" s="218"/>
      <c r="M141" s="218"/>
    </row>
    <row r="142" customFormat="false" ht="12.75" hidden="false" customHeight="false" outlineLevel="0" collapsed="false">
      <c r="A142" s="219" t="s">
        <v>578</v>
      </c>
      <c r="B142" s="257" t="str">
        <f aca="false">+V1!D61</f>
        <v>Ostatní finanční náklady</v>
      </c>
      <c r="C142" s="287" t="n">
        <f aca="false">V1!J61</f>
        <v>47</v>
      </c>
      <c r="D142" s="288" t="n">
        <f aca="false">V1!K61</f>
        <v>0</v>
      </c>
      <c r="E142" s="289" t="n">
        <f aca="false">V1!L61</f>
        <v>0</v>
      </c>
      <c r="F142" s="219"/>
      <c r="G142" s="219"/>
      <c r="H142" s="219"/>
      <c r="I142" s="218"/>
      <c r="J142" s="218"/>
      <c r="K142" s="218"/>
      <c r="L142" s="218"/>
      <c r="M142" s="218"/>
    </row>
    <row r="143" customFormat="false" ht="12.75" hidden="false" customHeight="false" outlineLevel="0" collapsed="false">
      <c r="A143" s="219" t="s">
        <v>578</v>
      </c>
      <c r="B143" s="257" t="str">
        <f aca="false">+V1!D62</f>
        <v>Finanční výsledek hospodaření ( +/- )</v>
      </c>
      <c r="C143" s="287" t="n">
        <f aca="false">V1!J62</f>
        <v>48</v>
      </c>
      <c r="D143" s="288" t="n">
        <f aca="false">V1!K62</f>
        <v>0</v>
      </c>
      <c r="E143" s="289" t="n">
        <f aca="false">V1!L62</f>
        <v>0</v>
      </c>
      <c r="F143" s="219"/>
      <c r="G143" s="219"/>
      <c r="H143" s="219"/>
      <c r="I143" s="218"/>
      <c r="J143" s="218"/>
      <c r="K143" s="218"/>
      <c r="L143" s="218"/>
      <c r="M143" s="218"/>
    </row>
    <row r="144" customFormat="false" ht="12.75" hidden="false" customHeight="false" outlineLevel="0" collapsed="false">
      <c r="A144" s="219" t="s">
        <v>578</v>
      </c>
      <c r="B144" s="257" t="str">
        <f aca="false">+V1!D64</f>
        <v>Výsledek hospodaření  před zdaněním (+/-)  (ř. 30 + 48)</v>
      </c>
      <c r="C144" s="287" t="n">
        <f aca="false">V1!J64</f>
        <v>49</v>
      </c>
      <c r="D144" s="288" t="n">
        <f aca="false">V1!K64</f>
        <v>0</v>
      </c>
      <c r="E144" s="289" t="n">
        <f aca="false">V1!L64</f>
        <v>0</v>
      </c>
      <c r="F144" s="219"/>
      <c r="G144" s="219"/>
      <c r="H144" s="219"/>
      <c r="I144" s="218"/>
      <c r="J144" s="218"/>
      <c r="K144" s="218"/>
      <c r="L144" s="218"/>
      <c r="M144" s="218"/>
    </row>
    <row r="145" customFormat="false" ht="12.75" hidden="false" customHeight="false" outlineLevel="0" collapsed="false">
      <c r="A145" s="219" t="s">
        <v>578</v>
      </c>
      <c r="B145" s="257" t="str">
        <f aca="false">+V1!D65</f>
        <v>Daň z příjmů  (ř. 51 + 52)</v>
      </c>
      <c r="C145" s="287" t="n">
        <f aca="false">V1!J65</f>
        <v>50</v>
      </c>
      <c r="D145" s="288" t="n">
        <f aca="false">V1!K65</f>
        <v>0</v>
      </c>
      <c r="E145" s="289" t="n">
        <f aca="false">V1!L65</f>
        <v>0</v>
      </c>
      <c r="F145" s="219"/>
      <c r="G145" s="219"/>
      <c r="H145" s="219"/>
      <c r="I145" s="218"/>
      <c r="J145" s="218"/>
      <c r="K145" s="218"/>
      <c r="L145" s="218"/>
      <c r="M145" s="218"/>
    </row>
    <row r="146" customFormat="false" ht="12.75" hidden="false" customHeight="false" outlineLevel="0" collapsed="false">
      <c r="A146" s="219" t="s">
        <v>578</v>
      </c>
      <c r="B146" s="257" t="str">
        <f aca="false">+V1!D66</f>
        <v>Daň z příjmů splatná</v>
      </c>
      <c r="C146" s="287" t="n">
        <f aca="false">V1!J66</f>
        <v>51</v>
      </c>
      <c r="D146" s="288" t="n">
        <f aca="false">V1!K66</f>
        <v>0</v>
      </c>
      <c r="E146" s="289" t="n">
        <f aca="false">V1!L66</f>
        <v>0</v>
      </c>
      <c r="F146" s="219"/>
      <c r="G146" s="219"/>
      <c r="H146" s="219" t="s">
        <v>578</v>
      </c>
      <c r="I146" s="218"/>
      <c r="J146" s="218"/>
      <c r="K146" s="218"/>
      <c r="L146" s="218"/>
      <c r="M146" s="219" t="s">
        <v>578</v>
      </c>
    </row>
    <row r="147" s="215" customFormat="true" ht="12.75" hidden="false" customHeight="false" outlineLevel="0" collapsed="false">
      <c r="A147" s="219" t="s">
        <v>578</v>
      </c>
      <c r="B147" s="257" t="str">
        <f aca="false">+V1!D67</f>
        <v>Daň z příjmů odložená ( +/- )</v>
      </c>
      <c r="C147" s="287" t="n">
        <f aca="false">V1!J67</f>
        <v>52</v>
      </c>
      <c r="D147" s="288" t="n">
        <f aca="false">V1!K67</f>
        <v>0</v>
      </c>
      <c r="E147" s="289" t="n">
        <f aca="false">V1!L67</f>
        <v>0</v>
      </c>
      <c r="F147" s="219"/>
      <c r="G147" s="219"/>
      <c r="H147" s="218"/>
      <c r="I147" s="218"/>
      <c r="J147" s="218"/>
      <c r="K147" s="218"/>
      <c r="L147" s="218"/>
      <c r="M147" s="218"/>
    </row>
    <row r="148" s="215" customFormat="true" ht="12.75" hidden="false" customHeight="false" outlineLevel="0" collapsed="false">
      <c r="A148" s="219" t="s">
        <v>578</v>
      </c>
      <c r="B148" s="257" t="str">
        <f aca="false">+V1!D68</f>
        <v>Výsledek hospodaření po zdanění  ( +/- ) (ř. 49 - 50)</v>
      </c>
      <c r="C148" s="287" t="n">
        <f aca="false">V1!J68</f>
        <v>53</v>
      </c>
      <c r="D148" s="288" t="n">
        <f aca="false">V1!K68</f>
        <v>0</v>
      </c>
      <c r="E148" s="289" t="n">
        <f aca="false">V1!L68</f>
        <v>0</v>
      </c>
      <c r="F148" s="219"/>
      <c r="G148" s="219"/>
      <c r="H148" s="218"/>
      <c r="I148" s="218"/>
      <c r="J148" s="218"/>
      <c r="K148" s="218"/>
      <c r="L148" s="218"/>
      <c r="M148" s="218"/>
    </row>
    <row r="149" s="215" customFormat="true" ht="12.75" hidden="false" customHeight="false" outlineLevel="0" collapsed="false">
      <c r="A149" s="219" t="s">
        <v>578</v>
      </c>
      <c r="B149" s="257" t="str">
        <f aca="false">+V1!D69</f>
        <v>Převod podílu na výsledku hospodaření společníkům (+/-)</v>
      </c>
      <c r="C149" s="287" t="n">
        <f aca="false">V1!J69</f>
        <v>54</v>
      </c>
      <c r="D149" s="288" t="n">
        <f aca="false">V1!K69</f>
        <v>0</v>
      </c>
      <c r="E149" s="289" t="n">
        <f aca="false">V1!L69</f>
        <v>0</v>
      </c>
      <c r="F149" s="219"/>
      <c r="G149" s="219"/>
      <c r="H149" s="218"/>
      <c r="I149" s="218"/>
      <c r="J149" s="218"/>
      <c r="K149" s="218"/>
      <c r="L149" s="218"/>
      <c r="M149" s="218"/>
    </row>
    <row r="150" s="215" customFormat="true" ht="12.75" hidden="false" customHeight="false" outlineLevel="0" collapsed="false">
      <c r="A150" s="219" t="s">
        <v>578</v>
      </c>
      <c r="B150" s="257" t="str">
        <f aca="false">+V1!D70</f>
        <v>Výsledek hospodaření za účetní období (+/-)  (ř. 53 - 54)</v>
      </c>
      <c r="C150" s="287" t="n">
        <f aca="false">V1!J70</f>
        <v>55</v>
      </c>
      <c r="D150" s="288" t="n">
        <f aca="false">V1!K70</f>
        <v>0</v>
      </c>
      <c r="E150" s="289" t="n">
        <f aca="false">V1!L70</f>
        <v>0</v>
      </c>
      <c r="F150" s="219"/>
      <c r="G150" s="219"/>
      <c r="H150" s="218"/>
      <c r="I150" s="218"/>
      <c r="J150" s="218"/>
      <c r="K150" s="218"/>
      <c r="L150" s="218"/>
      <c r="M150" s="218"/>
    </row>
    <row r="151" s="215" customFormat="true" ht="13.5" hidden="false" customHeight="false" outlineLevel="0" collapsed="false">
      <c r="A151" s="219"/>
      <c r="B151" s="265" t="str">
        <f aca="false">+V1!D71</f>
        <v>Čistý obrat za účetní období</v>
      </c>
      <c r="C151" s="290" t="n">
        <f aca="false">V1!J71</f>
        <v>56</v>
      </c>
      <c r="D151" s="291" t="n">
        <f aca="false">V1!K71</f>
        <v>0</v>
      </c>
      <c r="E151" s="292" t="n">
        <f aca="false">V1!L71</f>
        <v>0</v>
      </c>
      <c r="F151" s="219"/>
      <c r="G151" s="219"/>
      <c r="H151" s="218"/>
      <c r="I151" s="218"/>
      <c r="J151" s="218"/>
      <c r="K151" s="218"/>
      <c r="L151" s="218"/>
      <c r="M151" s="218"/>
    </row>
    <row r="152" s="215" customFormat="true" ht="12.75" hidden="false" customHeight="false" outlineLevel="0" collapsed="false">
      <c r="A152" s="219" t="s">
        <v>578</v>
      </c>
      <c r="B152" s="219" t="s">
        <v>578</v>
      </c>
      <c r="C152" s="219" t="s">
        <v>578</v>
      </c>
      <c r="D152" s="219" t="s">
        <v>578</v>
      </c>
      <c r="E152" s="219" t="s">
        <v>578</v>
      </c>
      <c r="F152" s="219" t="s">
        <v>578</v>
      </c>
      <c r="G152" s="219" t="s">
        <v>578</v>
      </c>
      <c r="H152" s="218"/>
      <c r="I152" s="218"/>
      <c r="J152" s="218"/>
      <c r="K152" s="218"/>
      <c r="L152" s="218"/>
      <c r="M152" s="218"/>
    </row>
    <row r="153" s="215" customFormat="true" ht="12.75" hidden="false" customHeight="false" outlineLevel="0" collapsed="false"/>
    <row r="154" s="215" customFormat="true" ht="12.75" hidden="false" customHeight="false" outlineLevel="0" collapsed="false"/>
    <row r="155" s="215" customFormat="true" ht="12.75" hidden="false" customHeight="false" outlineLevel="0" collapsed="false"/>
    <row r="156" s="215" customFormat="true" ht="12.75" hidden="false" customHeight="false" outlineLevel="0" collapsed="false"/>
    <row r="157" s="215" customFormat="true" ht="12.75" hidden="false" customHeight="false" outlineLevel="0" collapsed="false"/>
    <row r="158" s="215" customFormat="true" ht="12.75" hidden="false" customHeight="false" outlineLevel="0" collapsed="false"/>
    <row r="159" s="215" customFormat="true" ht="12.75" hidden="false" customHeight="false" outlineLevel="0" collapsed="false"/>
    <row r="160" s="215" customFormat="true" ht="12.75" hidden="false" customHeight="false" outlineLevel="0" collapsed="false"/>
    <row r="161" s="215" customFormat="true" ht="12.75" hidden="false" customHeight="false" outlineLevel="0" collapsed="false"/>
    <row r="162" s="215" customFormat="true" ht="12.75" hidden="false" customHeight="false" outlineLevel="0" collapsed="false"/>
    <row r="163" s="215" customFormat="true" ht="12.75" hidden="false" customHeight="false" outlineLevel="0" collapsed="false"/>
    <row r="164" s="215" customFormat="true" ht="12.75" hidden="false" customHeight="false" outlineLevel="0" collapsed="false"/>
    <row r="165" s="215" customFormat="true" ht="12.75" hidden="false" customHeight="false" outlineLevel="0" collapsed="false"/>
    <row r="166" s="215" customFormat="true" ht="12.75" hidden="false" customHeight="false" outlineLevel="0" collapsed="false"/>
    <row r="167" s="215" customFormat="true" ht="12.75" hidden="false" customHeight="false" outlineLevel="0" collapsed="false"/>
    <row r="168" s="215" customFormat="true" ht="12.75" hidden="false" customHeight="false" outlineLevel="0" collapsed="false"/>
    <row r="169" s="215" customFormat="true" ht="12.75" hidden="false" customHeight="false" outlineLevel="0" collapsed="false"/>
    <row r="170" s="215" customFormat="true" ht="12.75" hidden="false" customHeight="false" outlineLevel="0" collapsed="false"/>
    <row r="171" s="215" customFormat="true" ht="12.75" hidden="false" customHeight="false" outlineLevel="0" collapsed="false"/>
    <row r="172" s="215" customFormat="true" ht="12.75" hidden="false" customHeight="false" outlineLevel="0" collapsed="false"/>
    <row r="173" s="215" customFormat="true" ht="12.75" hidden="false" customHeight="false" outlineLevel="0" collapsed="false"/>
    <row r="174" s="215" customFormat="true" ht="12.75" hidden="false" customHeight="false" outlineLevel="0" collapsed="false"/>
    <row r="175" s="215" customFormat="true" ht="12.75" hidden="false" customHeight="false" outlineLevel="0" collapsed="false"/>
    <row r="176" s="215" customFormat="true" ht="12.75" hidden="false" customHeight="false" outlineLevel="0" collapsed="false"/>
    <row r="177" s="215" customFormat="true" ht="12.75" hidden="false" customHeight="false" outlineLevel="0" collapsed="false"/>
    <row r="178" s="215" customFormat="true" ht="12.75" hidden="false" customHeight="false" outlineLevel="0" collapsed="false"/>
    <row r="179" s="215" customFormat="true" ht="12.75" hidden="false" customHeight="false" outlineLevel="0" collapsed="false"/>
    <row r="180" s="215" customFormat="true" ht="12.75" hidden="false" customHeight="false" outlineLevel="0" collapsed="false"/>
    <row r="181" s="215" customFormat="true" ht="12.75" hidden="false" customHeight="false" outlineLevel="0" collapsed="false"/>
    <row r="182" s="215" customFormat="true" ht="12.75" hidden="false" customHeight="false" outlineLevel="0" collapsed="false"/>
    <row r="183" s="215"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row r="204" s="215" customFormat="true" ht="12.75" hidden="false" customHeight="false" outlineLevel="0" collapsed="false"/>
    <row r="205" s="215" customFormat="true" ht="12.75" hidden="false" customHeight="false" outlineLevel="0" collapsed="false"/>
    <row r="206" s="215" customFormat="true" ht="12.75" hidden="false" customHeight="false" outlineLevel="0" collapsed="false"/>
    <row r="207" s="215" customFormat="true" ht="12.75" hidden="false" customHeight="false" outlineLevel="0" collapsed="false"/>
    <row r="208" s="215" customFormat="true" ht="12.75" hidden="false" customHeight="false" outlineLevel="0" collapsed="false"/>
    <row r="209" s="215" customFormat="true" ht="12.75" hidden="false" customHeight="false" outlineLevel="0" collapsed="false"/>
    <row r="210" s="215" customFormat="true" ht="12.75" hidden="false" customHeight="false" outlineLevel="0" collapsed="false"/>
    <row r="211" s="215" customFormat="true" ht="12.75" hidden="false" customHeight="false" outlineLevel="0" collapsed="false"/>
    <row r="212" s="215" customFormat="true" ht="12.75" hidden="false" customHeight="false" outlineLevel="0" collapsed="false"/>
    <row r="213" s="215" customFormat="true" ht="12.75" hidden="false" customHeight="false" outlineLevel="0" collapsed="false"/>
    <row r="214" s="215" customFormat="true" ht="12.75" hidden="false" customHeight="false" outlineLevel="0" collapsed="false"/>
    <row r="215" s="215" customFormat="true" ht="12.75" hidden="false" customHeight="false" outlineLevel="0" collapsed="false"/>
    <row r="216" s="215" customFormat="true" ht="12.75" hidden="false" customHeight="false" outlineLevel="0" collapsed="false"/>
    <row r="217" s="215" customFormat="true" ht="12.75" hidden="false" customHeight="false" outlineLevel="0" collapsed="false"/>
    <row r="218" s="215" customFormat="true" ht="12.75" hidden="false" customHeight="false" outlineLevel="0" collapsed="false"/>
    <row r="219" s="215" customFormat="true" ht="12.75" hidden="false" customHeight="false" outlineLevel="0" collapsed="false"/>
    <row r="220" s="215" customFormat="true" ht="12.75" hidden="false" customHeight="false" outlineLevel="0" collapsed="false"/>
    <row r="221" s="215" customFormat="true" ht="12.75" hidden="false" customHeight="false" outlineLevel="0" collapsed="false"/>
    <row r="222" s="215" customFormat="true" ht="12.75" hidden="false" customHeight="false" outlineLevel="0" collapsed="false"/>
    <row r="223" s="215" customFormat="true" ht="12.75" hidden="false" customHeight="false" outlineLevel="0" collapsed="false"/>
    <row r="224" s="215" customFormat="true" ht="12.75" hidden="false" customHeight="false" outlineLevel="0" collapsed="false"/>
    <row r="225" s="215" customFormat="true" ht="12.75" hidden="false" customHeight="false" outlineLevel="0" collapsed="false"/>
    <row r="226" s="215" customFormat="true" ht="12.75" hidden="false" customHeight="false" outlineLevel="0" collapsed="false"/>
    <row r="227" s="215" customFormat="true" ht="12.75" hidden="false" customHeight="false" outlineLevel="0" collapsed="false"/>
    <row r="228" s="215" customFormat="true" ht="12.75" hidden="false" customHeight="false" outlineLevel="0" collapsed="false"/>
    <row r="229" s="215" customFormat="true" ht="12.75" hidden="false" customHeight="false" outlineLevel="0" collapsed="false"/>
    <row r="230" s="215" customFormat="true" ht="12.75" hidden="false" customHeight="false" outlineLevel="0" collapsed="false"/>
    <row r="231" s="215" customFormat="true" ht="12.75" hidden="false" customHeight="false" outlineLevel="0" collapsed="false"/>
    <row r="232" s="215" customFormat="true" ht="12.75" hidden="false" customHeight="false" outlineLevel="0" collapsed="false"/>
    <row r="233" s="215" customFormat="true" ht="12.75" hidden="false" customHeight="false" outlineLevel="0" collapsed="false"/>
    <row r="234" s="215" customFormat="true" ht="12.75" hidden="false" customHeight="false" outlineLevel="0" collapsed="false"/>
    <row r="235" s="215" customFormat="true" ht="12.75" hidden="false" customHeight="false" outlineLevel="0" collapsed="false"/>
    <row r="236" s="215" customFormat="true" ht="12.75" hidden="false" customHeight="false" outlineLevel="0" collapsed="false"/>
    <row r="237" s="215" customFormat="true" ht="12.75" hidden="false" customHeight="false" outlineLevel="0" collapsed="false"/>
    <row r="238" s="215" customFormat="true" ht="12.75" hidden="false" customHeight="false" outlineLevel="0" collapsed="false"/>
    <row r="239" s="215" customFormat="true" ht="12.75" hidden="false" customHeight="false" outlineLevel="0" collapsed="false"/>
    <row r="240" s="215" customFormat="true" ht="12.75" hidden="false" customHeight="false" outlineLevel="0" collapsed="false"/>
    <row r="241" s="215" customFormat="true" ht="12.75" hidden="false" customHeight="false" outlineLevel="0" collapsed="false"/>
    <row r="242" s="215" customFormat="true" ht="12.75" hidden="false" customHeight="false" outlineLevel="0" collapsed="false"/>
    <row r="243" s="215" customFormat="true" ht="12.75" hidden="false" customHeight="false" outlineLevel="0" collapsed="false"/>
    <row r="244" s="215" customFormat="true" ht="12.75" hidden="false" customHeight="false" outlineLevel="0" collapsed="false"/>
    <row r="245" s="215" customFormat="true" ht="12.75" hidden="false" customHeight="false" outlineLevel="0" collapsed="false"/>
    <row r="246" s="215" customFormat="true" ht="12.75" hidden="false" customHeight="false" outlineLevel="0" collapsed="false"/>
    <row r="247" s="215" customFormat="true" ht="12.75" hidden="false" customHeight="false" outlineLevel="0" collapsed="false"/>
    <row r="248" s="215" customFormat="true" ht="12.75" hidden="false" customHeight="false" outlineLevel="0" collapsed="false"/>
    <row r="249" s="215" customFormat="true" ht="12.75" hidden="false" customHeight="false" outlineLevel="0" collapsed="false"/>
    <row r="250" s="215" customFormat="true" ht="12.75" hidden="false" customHeight="false" outlineLevel="0" collapsed="false"/>
    <row r="251" s="215" customFormat="true" ht="12.75" hidden="false" customHeight="false" outlineLevel="0" collapsed="false"/>
    <row r="252" s="215" customFormat="true" ht="12.75" hidden="false" customHeight="false" outlineLevel="0" collapsed="false"/>
    <row r="253" s="215" customFormat="true" ht="12.75" hidden="false" customHeight="false" outlineLevel="0" collapsed="false"/>
    <row r="254" s="215" customFormat="true" ht="12.75" hidden="false" customHeight="false" outlineLevel="0" collapsed="false"/>
    <row r="255" s="215" customFormat="true" ht="12.75" hidden="false" customHeight="false" outlineLevel="0" collapsed="false"/>
    <row r="256" s="215" customFormat="true" ht="12.75" hidden="false" customHeight="false" outlineLevel="0" collapsed="false"/>
    <row r="257" s="215" customFormat="true" ht="12.75" hidden="false" customHeight="false" outlineLevel="0" collapsed="false"/>
    <row r="258" s="215" customFormat="true" ht="12.75" hidden="false" customHeight="false" outlineLevel="0" collapsed="false"/>
    <row r="259" s="215" customFormat="true" ht="12.75" hidden="false" customHeight="false" outlineLevel="0" collapsed="false"/>
    <row r="260" s="215" customFormat="true" ht="12.75" hidden="false" customHeight="false" outlineLevel="0" collapsed="false"/>
    <row r="261" s="215" customFormat="true" ht="12.75" hidden="false" customHeight="false" outlineLevel="0" collapsed="false"/>
    <row r="262" s="215" customFormat="true" ht="12.75" hidden="false" customHeight="false" outlineLevel="0" collapsed="false"/>
    <row r="263" s="215" customFormat="true" ht="12.75" hidden="false" customHeight="false" outlineLevel="0" collapsed="false"/>
    <row r="264" s="215" customFormat="true" ht="12.75" hidden="false" customHeight="false" outlineLevel="0" collapsed="false"/>
    <row r="265" s="215" customFormat="true" ht="12.75" hidden="false" customHeight="false" outlineLevel="0" collapsed="false"/>
    <row r="266" s="215" customFormat="true" ht="12.75" hidden="false" customHeight="false" outlineLevel="0" collapsed="false"/>
    <row r="267" s="215" customFormat="true" ht="12.75" hidden="false" customHeight="false" outlineLevel="0" collapsed="false"/>
    <row r="268" s="215" customFormat="true" ht="12.75" hidden="false" customHeight="false" outlineLevel="0" collapsed="false"/>
    <row r="269" s="215" customFormat="true" ht="12.75" hidden="false" customHeight="false" outlineLevel="0" collapsed="false"/>
    <row r="270" s="215" customFormat="true" ht="12.75" hidden="false" customHeight="false" outlineLevel="0" collapsed="false"/>
    <row r="271" s="215" customFormat="true" ht="12.75" hidden="false" customHeight="false" outlineLevel="0" collapsed="false"/>
    <row r="272" s="215" customFormat="true" ht="12.75" hidden="false" customHeight="false" outlineLevel="0" collapsed="false"/>
    <row r="273" s="215" customFormat="true" ht="12.75" hidden="false" customHeight="false" outlineLevel="0" collapsed="false"/>
    <row r="274" s="215" customFormat="true" ht="12.75" hidden="false" customHeight="false" outlineLevel="0" collapsed="false"/>
    <row r="275" s="215" customFormat="true" ht="12.75" hidden="false" customHeight="false" outlineLevel="0" collapsed="false"/>
    <row r="276" s="215" customFormat="true" ht="12.75" hidden="false" customHeight="false" outlineLevel="0" collapsed="false"/>
    <row r="277" s="215" customFormat="true" ht="12.75" hidden="false" customHeight="false" outlineLevel="0" collapsed="false"/>
    <row r="278" s="215" customFormat="true" ht="12.75" hidden="false" customHeight="false" outlineLevel="0" collapsed="false"/>
    <row r="279" s="215" customFormat="true" ht="12.75" hidden="false" customHeight="false" outlineLevel="0" collapsed="false"/>
    <row r="280" s="215" customFormat="true" ht="12.75" hidden="false" customHeight="false" outlineLevel="0" collapsed="false"/>
    <row r="281" s="215" customFormat="true" ht="12.75" hidden="false" customHeight="false" outlineLevel="0" collapsed="false"/>
    <row r="282" s="215" customFormat="true" ht="12.75" hidden="false" customHeight="false" outlineLevel="0" collapsed="false"/>
    <row r="283" s="215" customFormat="true" ht="12.75" hidden="false" customHeight="false" outlineLevel="0" collapsed="false"/>
    <row r="284" s="215" customFormat="true" ht="12.75" hidden="false" customHeight="false" outlineLevel="0" collapsed="false"/>
    <row r="285" s="215" customFormat="true" ht="12.75" hidden="false" customHeight="false" outlineLevel="0" collapsed="false"/>
    <row r="286" s="215" customFormat="true" ht="12.75" hidden="false" customHeight="false" outlineLevel="0" collapsed="false"/>
    <row r="287" s="215" customFormat="true" ht="12.75" hidden="false" customHeight="false" outlineLevel="0" collapsed="false"/>
    <row r="288" s="215" customFormat="true" ht="12.75" hidden="false" customHeight="false" outlineLevel="0" collapsed="false"/>
    <row r="289" s="215" customFormat="true" ht="12.75" hidden="false" customHeight="false" outlineLevel="0" collapsed="false"/>
    <row r="290" s="215" customFormat="true" ht="12.75" hidden="false" customHeight="false" outlineLevel="0" collapsed="false"/>
    <row r="291" s="215" customFormat="true" ht="12.75" hidden="false" customHeight="false" outlineLevel="0" collapsed="false"/>
    <row r="292" s="215" customFormat="true" ht="12.75" hidden="false" customHeight="false" outlineLevel="0" collapsed="false"/>
    <row r="293" s="215" customFormat="true" ht="12.75" hidden="false" customHeight="false" outlineLevel="0" collapsed="false"/>
    <row r="294" s="215" customFormat="true" ht="12.75" hidden="false" customHeight="false" outlineLevel="0" collapsed="false"/>
    <row r="295" s="215" customFormat="true" ht="12.75" hidden="false" customHeight="false" outlineLevel="0" collapsed="false"/>
    <row r="296" s="215" customFormat="true" ht="12.75" hidden="false" customHeight="false" outlineLevel="0" collapsed="false"/>
    <row r="297" s="215" customFormat="true" ht="12.75" hidden="false" customHeight="false" outlineLevel="0" collapsed="false"/>
    <row r="298" s="215" customFormat="true" ht="12.75" hidden="false" customHeight="false" outlineLevel="0" collapsed="false"/>
    <row r="299" s="215" customFormat="true" ht="12.75" hidden="false" customHeight="false" outlineLevel="0" collapsed="false"/>
    <row r="300" s="215" customFormat="true" ht="12.75" hidden="false" customHeight="false" outlineLevel="0" collapsed="false"/>
    <row r="301" s="215" customFormat="true" ht="12.75" hidden="false" customHeight="false" outlineLevel="0" collapsed="false"/>
    <row r="302" s="215" customFormat="true" ht="12.75" hidden="false" customHeight="false" outlineLevel="0" collapsed="false"/>
    <row r="303" s="215" customFormat="true" ht="12.75" hidden="false" customHeight="false" outlineLevel="0" collapsed="false"/>
    <row r="304" s="215" customFormat="true" ht="12.75" hidden="false" customHeight="false" outlineLevel="0" collapsed="false"/>
    <row r="305" s="215" customFormat="true" ht="12.75" hidden="false" customHeight="false" outlineLevel="0" collapsed="false"/>
    <row r="306" s="215" customFormat="true" ht="12.75" hidden="false" customHeight="false" outlineLevel="0" collapsed="false"/>
    <row r="307" s="215" customFormat="true" ht="12.75" hidden="false" customHeight="false" outlineLevel="0" collapsed="false"/>
    <row r="308" s="215" customFormat="true" ht="12.75" hidden="false" customHeight="false" outlineLevel="0" collapsed="false"/>
    <row r="309" s="215" customFormat="true" ht="12.75" hidden="false" customHeight="false" outlineLevel="0" collapsed="false"/>
    <row r="310" s="215" customFormat="true" ht="12.75" hidden="false" customHeight="false" outlineLevel="0" collapsed="false"/>
    <row r="311" s="215" customFormat="true" ht="12.75" hidden="false" customHeight="false" outlineLevel="0" collapsed="false"/>
    <row r="312" s="215" customFormat="true" ht="12.75" hidden="false" customHeight="false" outlineLevel="0" collapsed="false"/>
    <row r="313" s="215" customFormat="true" ht="12.75" hidden="false" customHeight="false" outlineLevel="0" collapsed="false"/>
    <row r="314" s="215" customFormat="true" ht="12.75" hidden="false" customHeight="false" outlineLevel="0" collapsed="false"/>
    <row r="315" s="215" customFormat="true" ht="12.75" hidden="false" customHeight="false" outlineLevel="0" collapsed="false"/>
    <row r="316" s="215" customFormat="true" ht="12.75" hidden="false" customHeight="false" outlineLevel="0" collapsed="false"/>
    <row r="317" s="215" customFormat="true" ht="12.75" hidden="false" customHeight="false" outlineLevel="0" collapsed="false"/>
    <row r="318" s="215" customFormat="true" ht="12.75" hidden="false" customHeight="false" outlineLevel="0" collapsed="false"/>
    <row r="319" s="215" customFormat="true" ht="12.75" hidden="false" customHeight="false" outlineLevel="0" collapsed="false"/>
    <row r="320" s="215" customFormat="true" ht="12.75" hidden="false" customHeight="false" outlineLevel="0" collapsed="false"/>
    <row r="321" s="215" customFormat="true" ht="12.75" hidden="false" customHeight="false" outlineLevel="0" collapsed="false"/>
    <row r="322" s="215" customFormat="true" ht="12.75" hidden="false" customHeight="false" outlineLevel="0" collapsed="false"/>
    <row r="323" s="215" customFormat="true" ht="12.75" hidden="false" customHeight="false" outlineLevel="0" collapsed="false"/>
    <row r="324" s="215" customFormat="true" ht="12.75" hidden="false" customHeight="false" outlineLevel="0" collapsed="false"/>
    <row r="325" s="215" customFormat="true" ht="12.75" hidden="false" customHeight="false" outlineLevel="0" collapsed="false"/>
    <row r="326" s="215" customFormat="true" ht="12.75" hidden="false" customHeight="false" outlineLevel="0" collapsed="false"/>
    <row r="327" s="215" customFormat="true" ht="12.75" hidden="false" customHeight="false" outlineLevel="0" collapsed="false"/>
    <row r="328" s="215" customFormat="true" ht="12.75" hidden="false" customHeight="false" outlineLevel="0" collapsed="false"/>
    <row r="329" s="215" customFormat="true" ht="12.75" hidden="false" customHeight="false" outlineLevel="0" collapsed="false"/>
    <row r="330" s="215" customFormat="true" ht="12.75" hidden="false" customHeight="false" outlineLevel="0" collapsed="false"/>
    <row r="331" s="215" customFormat="true" ht="12.75" hidden="false" customHeight="false" outlineLevel="0" collapsed="false"/>
    <row r="332" s="215" customFormat="true" ht="12.75" hidden="false" customHeight="false" outlineLevel="0" collapsed="false"/>
    <row r="333" s="215" customFormat="true" ht="12.75" hidden="false" customHeight="false" outlineLevel="0" collapsed="false"/>
    <row r="334" s="215" customFormat="true" ht="12.75" hidden="false" customHeight="false" outlineLevel="0" collapsed="false"/>
    <row r="335" s="215" customFormat="true" ht="12.75" hidden="false" customHeight="false" outlineLevel="0" collapsed="false"/>
    <row r="336" s="215" customFormat="true" ht="12.75" hidden="false" customHeight="false" outlineLevel="0" collapsed="false"/>
    <row r="337" s="215" customFormat="true" ht="12.75" hidden="false" customHeight="false" outlineLevel="0" collapsed="false"/>
    <row r="338" s="215" customFormat="true" ht="12.75" hidden="false" customHeight="false" outlineLevel="0" collapsed="false"/>
    <row r="339" s="215" customFormat="true" ht="12.75" hidden="false" customHeight="false" outlineLevel="0" collapsed="false"/>
    <row r="340" s="215" customFormat="true" ht="12.75" hidden="false" customHeight="false" outlineLevel="0" collapsed="false"/>
    <row r="341" s="215" customFormat="true" ht="12.75" hidden="false" customHeight="false" outlineLevel="0" collapsed="false"/>
    <row r="342" s="215" customFormat="true" ht="12.75" hidden="false" customHeight="false" outlineLevel="0" collapsed="false"/>
    <row r="343" s="215" customFormat="true" ht="12.75" hidden="false" customHeight="false" outlineLevel="0" collapsed="false"/>
    <row r="344" s="215" customFormat="true" ht="12.75" hidden="false" customHeight="false" outlineLevel="0" collapsed="false"/>
    <row r="345" s="215" customFormat="true" ht="12.75" hidden="false" customHeight="false" outlineLevel="0" collapsed="false"/>
    <row r="346" s="215" customFormat="true" ht="12.75" hidden="false" customHeight="false" outlineLevel="0" collapsed="false"/>
    <row r="347" s="215" customFormat="true" ht="12.75" hidden="false" customHeight="false" outlineLevel="0" collapsed="false"/>
    <row r="348" s="215" customFormat="true" ht="12.75" hidden="false" customHeight="false" outlineLevel="0" collapsed="false"/>
    <row r="349" s="215" customFormat="true" ht="12.75" hidden="false" customHeight="false" outlineLevel="0" collapsed="false"/>
    <row r="350" s="215" customFormat="true" ht="12.75" hidden="false" customHeight="false" outlineLevel="0" collapsed="false"/>
    <row r="351" s="215" customFormat="true" ht="12.75" hidden="false" customHeight="false" outlineLevel="0" collapsed="false"/>
    <row r="352" s="215" customFormat="true" ht="12.75" hidden="false" customHeight="false" outlineLevel="0" collapsed="false"/>
    <row r="353" s="215" customFormat="true" ht="12.75" hidden="false" customHeight="false" outlineLevel="0" collapsed="false"/>
    <row r="354" s="215" customFormat="true" ht="12.75" hidden="false" customHeight="false" outlineLevel="0" collapsed="false"/>
    <row r="355" s="215" customFormat="true" ht="12.75" hidden="false" customHeight="false" outlineLevel="0" collapsed="false"/>
    <row r="356" s="215" customFormat="true" ht="12.75" hidden="false" customHeight="false" outlineLevel="0" collapsed="false"/>
    <row r="357" s="215" customFormat="true" ht="12.75" hidden="false" customHeight="false" outlineLevel="0" collapsed="false"/>
    <row r="358" s="215" customFormat="true" ht="12.75" hidden="false" customHeight="false" outlineLevel="0" collapsed="false"/>
    <row r="359" s="215" customFormat="true" ht="12.75" hidden="false" customHeight="false" outlineLevel="0" collapsed="false"/>
    <row r="360" s="215" customFormat="true" ht="12.75" hidden="false" customHeight="false" outlineLevel="0" collapsed="false"/>
    <row r="361" s="215" customFormat="true" ht="12.75" hidden="false" customHeight="false" outlineLevel="0" collapsed="false"/>
    <row r="362" s="215" customFormat="true" ht="12.75" hidden="false" customHeight="false" outlineLevel="0" collapsed="false"/>
    <row r="363" s="215" customFormat="true" ht="12.75" hidden="false" customHeight="false" outlineLevel="0" collapsed="false"/>
    <row r="364" s="215" customFormat="true" ht="12.75" hidden="false" customHeight="false" outlineLevel="0" collapsed="false"/>
    <row r="365" s="215" customFormat="true" ht="12.75" hidden="false" customHeight="false" outlineLevel="0" collapsed="false"/>
    <row r="366" s="215" customFormat="true" ht="12.75" hidden="false" customHeight="false" outlineLevel="0" collapsed="false"/>
    <row r="367" s="215" customFormat="true" ht="12.75" hidden="false" customHeight="false" outlineLevel="0" collapsed="false"/>
    <row r="368" s="215" customFormat="true" ht="12.75" hidden="false" customHeight="false" outlineLevel="0" collapsed="false"/>
    <row r="369" s="215" customFormat="true" ht="12.75" hidden="false" customHeight="false" outlineLevel="0" collapsed="false"/>
    <row r="370" s="215" customFormat="true" ht="12.75" hidden="false" customHeight="false" outlineLevel="0" collapsed="false"/>
    <row r="371" s="215" customFormat="true" ht="12.75" hidden="false" customHeight="false" outlineLevel="0" collapsed="false"/>
    <row r="372" s="215" customFormat="true" ht="12.75" hidden="false" customHeight="false" outlineLevel="0" collapsed="false"/>
    <row r="373" s="215" customFormat="true" ht="12.75" hidden="false" customHeight="false" outlineLevel="0" collapsed="false"/>
    <row r="374" s="215" customFormat="true" ht="12.75" hidden="false" customHeight="false" outlineLevel="0" collapsed="false"/>
    <row r="375" s="215" customFormat="true" ht="12.75" hidden="false" customHeight="false" outlineLevel="0" collapsed="false"/>
    <row r="376" s="215" customFormat="true" ht="12.75" hidden="false" customHeight="false" outlineLevel="0" collapsed="false"/>
    <row r="377" s="215" customFormat="true" ht="12.75" hidden="false" customHeight="false" outlineLevel="0" collapsed="false"/>
    <row r="378" s="215" customFormat="true" ht="12.75" hidden="false" customHeight="false" outlineLevel="0" collapsed="false"/>
    <row r="379" s="215" customFormat="true" ht="12.75" hidden="false" customHeight="false" outlineLevel="0" collapsed="false"/>
    <row r="380" s="215" customFormat="true" ht="12.75" hidden="false" customHeight="false" outlineLevel="0" collapsed="false"/>
    <row r="381" s="215" customFormat="true" ht="12.75" hidden="false" customHeight="false" outlineLevel="0" collapsed="false"/>
    <row r="382" s="215" customFormat="true" ht="12.75" hidden="false" customHeight="false" outlineLevel="0" collapsed="false"/>
    <row r="383" s="215" customFormat="true" ht="12.75" hidden="false" customHeight="false" outlineLevel="0" collapsed="false"/>
    <row r="384" s="215" customFormat="true" ht="12.75" hidden="false" customHeight="false" outlineLevel="0" collapsed="false"/>
    <row r="385" s="215" customFormat="true" ht="12.75" hidden="false" customHeight="false" outlineLevel="0" collapsed="false"/>
    <row r="386" s="215" customFormat="true" ht="12.75" hidden="false" customHeight="false" outlineLevel="0" collapsed="false"/>
    <row r="387" s="215" customFormat="true" ht="12.75" hidden="false" customHeight="false" outlineLevel="0" collapsed="false"/>
    <row r="388" s="215" customFormat="true" ht="12.75" hidden="false" customHeight="false" outlineLevel="0" collapsed="false"/>
    <row r="389" s="215" customFormat="true" ht="12.75" hidden="false" customHeight="false" outlineLevel="0" collapsed="false"/>
    <row r="390" s="215" customFormat="true" ht="12.75" hidden="false" customHeight="false" outlineLevel="0" collapsed="false"/>
    <row r="391" s="215" customFormat="true" ht="12.75" hidden="false" customHeight="false" outlineLevel="0" collapsed="false"/>
    <row r="392" s="215" customFormat="true" ht="12.75" hidden="false" customHeight="false" outlineLevel="0" collapsed="false"/>
    <row r="393" s="215" customFormat="true" ht="12.75" hidden="false" customHeight="false" outlineLevel="0" collapsed="false"/>
    <row r="394" s="215" customFormat="true" ht="12.75" hidden="false" customHeight="false" outlineLevel="0" collapsed="false"/>
    <row r="395" s="215" customFormat="true" ht="12.75" hidden="false" customHeight="false" outlineLevel="0" collapsed="false"/>
    <row r="396" s="215" customFormat="true" ht="12.75" hidden="false" customHeight="false" outlineLevel="0" collapsed="false"/>
    <row r="397" s="215" customFormat="true" ht="12.75" hidden="false" customHeight="false" outlineLevel="0" collapsed="false"/>
    <row r="398" s="215" customFormat="true" ht="12.75" hidden="false" customHeight="false" outlineLevel="0" collapsed="false"/>
    <row r="399" s="215" customFormat="true" ht="12.75" hidden="false" customHeight="false" outlineLevel="0" collapsed="false"/>
    <row r="400" s="215" customFormat="true" ht="12.75" hidden="false" customHeight="false" outlineLevel="0" collapsed="false"/>
    <row r="401" s="215" customFormat="true" ht="12.75" hidden="false" customHeight="false" outlineLevel="0" collapsed="false"/>
    <row r="402" s="215" customFormat="true" ht="12.75" hidden="false" customHeight="false" outlineLevel="0" collapsed="false"/>
    <row r="403" s="215" customFormat="true" ht="12.75" hidden="false" customHeight="false" outlineLevel="0" collapsed="false"/>
    <row r="404" s="215" customFormat="true" ht="12.75" hidden="false" customHeight="false" outlineLevel="0" collapsed="false"/>
    <row r="405" s="215" customFormat="true" ht="12.75" hidden="false" customHeight="false" outlineLevel="0" collapsed="false"/>
    <row r="406" s="215" customFormat="true" ht="12.75" hidden="false" customHeight="false" outlineLevel="0" collapsed="false"/>
    <row r="407" s="215" customFormat="true" ht="12.75" hidden="false" customHeight="false" outlineLevel="0" collapsed="false"/>
    <row r="408" s="215" customFormat="true" ht="12.75" hidden="false" customHeight="false" outlineLevel="0" collapsed="false"/>
    <row r="409" s="215" customFormat="true" ht="12.75" hidden="false" customHeight="false" outlineLevel="0" collapsed="false"/>
    <row r="410" s="215" customFormat="true" ht="12.75" hidden="false" customHeight="false" outlineLevel="0" collapsed="false"/>
    <row r="411" s="215" customFormat="true" ht="12.75" hidden="false" customHeight="false" outlineLevel="0" collapsed="false"/>
    <row r="412" s="215" customFormat="true" ht="12.75" hidden="false" customHeight="false" outlineLevel="0" collapsed="false"/>
    <row r="413" s="215" customFormat="true" ht="12.75" hidden="false" customHeight="false" outlineLevel="0" collapsed="false"/>
    <row r="414" s="215" customFormat="true" ht="12.75" hidden="false" customHeight="false" outlineLevel="0" collapsed="false"/>
    <row r="415" s="215" customFormat="true" ht="12.75" hidden="false" customHeight="false" outlineLevel="0" collapsed="false"/>
    <row r="416" s="215" customFormat="true" ht="12.75" hidden="false" customHeight="false" outlineLevel="0" collapsed="false"/>
    <row r="417" s="215" customFormat="true" ht="12.75" hidden="false" customHeight="false" outlineLevel="0" collapsed="false"/>
    <row r="418" s="215" customFormat="true" ht="12.75" hidden="false" customHeight="false" outlineLevel="0" collapsed="false"/>
    <row r="419" s="215" customFormat="true" ht="12.75" hidden="false" customHeight="false" outlineLevel="0" collapsed="false"/>
    <row r="420" s="215" customFormat="true" ht="12.75" hidden="false" customHeight="false" outlineLevel="0" collapsed="false"/>
    <row r="421" s="215" customFormat="true" ht="12.75" hidden="false" customHeight="false" outlineLevel="0" collapsed="false"/>
    <row r="422" s="215" customFormat="true" ht="12.75" hidden="false" customHeight="false" outlineLevel="0" collapsed="false"/>
    <row r="423" s="215" customFormat="true" ht="12.75" hidden="false" customHeight="false" outlineLevel="0" collapsed="false"/>
    <row r="424" s="215" customFormat="true" ht="12.75" hidden="false" customHeight="false" outlineLevel="0" collapsed="false"/>
    <row r="425" s="215" customFormat="true" ht="12.75" hidden="false" customHeight="false" outlineLevel="0" collapsed="false"/>
    <row r="426" s="215" customFormat="true" ht="12.75" hidden="false" customHeight="false" outlineLevel="0" collapsed="false"/>
    <row r="427" s="215" customFormat="true" ht="12.75" hidden="false" customHeight="false" outlineLevel="0" collapsed="false"/>
    <row r="428" s="215" customFormat="true" ht="12.75" hidden="false" customHeight="false" outlineLevel="0" collapsed="false"/>
    <row r="429" s="215" customFormat="true" ht="12.75" hidden="false" customHeight="false" outlineLevel="0" collapsed="false"/>
    <row r="430" s="215" customFormat="true" ht="12.75" hidden="false" customHeight="false" outlineLevel="0" collapsed="false"/>
    <row r="431" s="215" customFormat="true" ht="12.75" hidden="false" customHeight="false" outlineLevel="0" collapsed="false"/>
    <row r="432" s="215" customFormat="true" ht="12.75" hidden="false" customHeight="false" outlineLevel="0" collapsed="false"/>
    <row r="433" s="215" customFormat="true" ht="12.75" hidden="false" customHeight="false" outlineLevel="0" collapsed="false"/>
    <row r="434" s="215" customFormat="true" ht="12.75" hidden="false" customHeight="false" outlineLevel="0" collapsed="false"/>
    <row r="435" s="215" customFormat="true" ht="12.75" hidden="false" customHeight="false" outlineLevel="0" collapsed="false"/>
    <row r="436" s="215" customFormat="true" ht="12.75" hidden="false" customHeight="false" outlineLevel="0" collapsed="false"/>
    <row r="437" s="215" customFormat="true" ht="12.75" hidden="false" customHeight="false" outlineLevel="0" collapsed="false"/>
    <row r="438" s="215" customFormat="true" ht="12.75" hidden="false" customHeight="false" outlineLevel="0" collapsed="false"/>
    <row r="439" s="215" customFormat="true" ht="12.75" hidden="false" customHeight="false" outlineLevel="0" collapsed="false"/>
    <row r="440" s="215" customFormat="true" ht="12.75" hidden="false" customHeight="false" outlineLevel="0" collapsed="false"/>
    <row r="441" s="215" customFormat="true" ht="12.75" hidden="false" customHeight="false" outlineLevel="0" collapsed="false"/>
    <row r="442" s="215" customFormat="true" ht="12.75" hidden="false" customHeight="false" outlineLevel="0" collapsed="false"/>
    <row r="443" s="215" customFormat="true" ht="12.75" hidden="false" customHeight="false" outlineLevel="0" collapsed="false"/>
    <row r="444" s="215" customFormat="true" ht="12.75" hidden="false" customHeight="false" outlineLevel="0" collapsed="false"/>
    <row r="445" s="215" customFormat="true" ht="12.75" hidden="false" customHeight="false" outlineLevel="0" collapsed="false"/>
    <row r="446" s="215" customFormat="true" ht="12.75" hidden="false" customHeight="false" outlineLevel="0" collapsed="false"/>
    <row r="447" s="215" customFormat="true" ht="12.75" hidden="false" customHeight="false" outlineLevel="0" collapsed="false"/>
    <row r="448" s="215" customFormat="true" ht="12.75" hidden="false" customHeight="false" outlineLevel="0" collapsed="false"/>
    <row r="449" s="215" customFormat="true" ht="12.75" hidden="false" customHeight="false" outlineLevel="0" collapsed="false"/>
    <row r="450" s="215" customFormat="true" ht="12.75" hidden="false" customHeight="false" outlineLevel="0" collapsed="false"/>
    <row r="451" s="215" customFormat="true" ht="12.75" hidden="false" customHeight="false" outlineLevel="0" collapsed="false"/>
    <row r="452" s="215" customFormat="true" ht="12.75" hidden="false" customHeight="false" outlineLevel="0" collapsed="false"/>
    <row r="453" s="215" customFormat="true" ht="12.75" hidden="false" customHeight="false" outlineLevel="0" collapsed="false"/>
    <row r="454" s="215" customFormat="true" ht="12.75" hidden="false" customHeight="false" outlineLevel="0" collapsed="false"/>
    <row r="455" s="215" customFormat="true" ht="12.75" hidden="false" customHeight="false" outlineLevel="0" collapsed="false"/>
    <row r="456" s="215" customFormat="true" ht="12.75" hidden="false" customHeight="false" outlineLevel="0" collapsed="false"/>
    <row r="457" s="215" customFormat="true" ht="12.75" hidden="false" customHeight="false" outlineLevel="0" collapsed="false"/>
    <row r="458" s="215" customFormat="true" ht="12.75" hidden="false" customHeight="false" outlineLevel="0" collapsed="false"/>
    <row r="459" s="215" customFormat="true" ht="12.75" hidden="false" customHeight="false" outlineLevel="0" collapsed="false"/>
    <row r="460" s="215" customFormat="true" ht="12.75" hidden="false" customHeight="false" outlineLevel="0" collapsed="false"/>
    <row r="461" s="215" customFormat="true" ht="12.75" hidden="false" customHeight="false" outlineLevel="0" collapsed="false"/>
    <row r="462" s="215" customFormat="true" ht="12.75" hidden="false" customHeight="false" outlineLevel="0" collapsed="false"/>
    <row r="463" s="215" customFormat="true" ht="12.75" hidden="false" customHeight="false" outlineLevel="0" collapsed="false"/>
    <row r="464" s="215" customFormat="true" ht="12.75" hidden="false" customHeight="false" outlineLevel="0" collapsed="false"/>
    <row r="465" s="215" customFormat="true" ht="12.75" hidden="false" customHeight="false" outlineLevel="0" collapsed="false"/>
    <row r="466" s="215" customFormat="true" ht="12.75" hidden="false" customHeight="false" outlineLevel="0" collapsed="false"/>
    <row r="467" s="215" customFormat="true" ht="12.75" hidden="false" customHeight="false" outlineLevel="0" collapsed="false"/>
    <row r="468" s="215" customFormat="true" ht="12.75" hidden="false" customHeight="false" outlineLevel="0" collapsed="false"/>
    <row r="469" s="215" customFormat="true" ht="12.75" hidden="false" customHeight="false" outlineLevel="0" collapsed="false"/>
    <row r="470" s="215" customFormat="true" ht="12.75" hidden="false" customHeight="false" outlineLevel="0" collapsed="false"/>
    <row r="471" s="215" customFormat="true" ht="12.75" hidden="false" customHeight="false" outlineLevel="0" collapsed="false"/>
    <row r="472" s="215" customFormat="true" ht="12.75" hidden="false" customHeight="false" outlineLevel="0" collapsed="false"/>
    <row r="473" s="215" customFormat="true" ht="12.75" hidden="false" customHeight="false" outlineLevel="0" collapsed="false"/>
    <row r="474" s="215" customFormat="true" ht="12.75" hidden="false" customHeight="false" outlineLevel="0" collapsed="false"/>
    <row r="475" s="215" customFormat="true" ht="12.75" hidden="false" customHeight="false" outlineLevel="0" collapsed="false"/>
    <row r="476" s="215" customFormat="true" ht="12.75" hidden="false" customHeight="false" outlineLevel="0" collapsed="false"/>
    <row r="477" s="215" customFormat="true" ht="12.75" hidden="false" customHeight="false" outlineLevel="0" collapsed="false"/>
    <row r="478" s="215" customFormat="true" ht="12.75" hidden="false" customHeight="false" outlineLevel="0" collapsed="false"/>
    <row r="479" s="215" customFormat="true" ht="12.75" hidden="false" customHeight="false" outlineLevel="0" collapsed="false"/>
    <row r="480" s="215" customFormat="true" ht="12.75" hidden="false" customHeight="false" outlineLevel="0" collapsed="false"/>
    <row r="481" s="215" customFormat="true" ht="12.75" hidden="false" customHeight="false" outlineLevel="0" collapsed="false"/>
    <row r="482" s="215" customFormat="true" ht="12.75" hidden="false" customHeight="false" outlineLevel="0" collapsed="false"/>
    <row r="483" s="215" customFormat="true" ht="12.75" hidden="false" customHeight="false" outlineLevel="0" collapsed="false"/>
    <row r="484" s="215" customFormat="true" ht="12.75" hidden="false" customHeight="false" outlineLevel="0" collapsed="false"/>
    <row r="485" s="215" customFormat="true" ht="12.75" hidden="false" customHeight="false" outlineLevel="0" collapsed="false"/>
    <row r="486" s="215" customFormat="true" ht="12.75" hidden="false" customHeight="false" outlineLevel="0" collapsed="false"/>
    <row r="487" s="215" customFormat="true" ht="12.75" hidden="false" customHeight="false" outlineLevel="0" collapsed="false"/>
    <row r="488" s="215" customFormat="true" ht="12.75" hidden="false" customHeight="false" outlineLevel="0" collapsed="false"/>
    <row r="489" s="215" customFormat="true" ht="12.75" hidden="false" customHeight="false" outlineLevel="0" collapsed="false"/>
    <row r="490" s="215" customFormat="true" ht="12.75" hidden="false" customHeight="false" outlineLevel="0" collapsed="false"/>
    <row r="491" s="215" customFormat="true" ht="12.75" hidden="false" customHeight="false" outlineLevel="0" collapsed="false"/>
    <row r="492" s="215" customFormat="true" ht="12.75" hidden="false" customHeight="false" outlineLevel="0" collapsed="false"/>
    <row r="493" s="215" customFormat="true" ht="12.75" hidden="false" customHeight="false" outlineLevel="0" collapsed="false"/>
    <row r="494" s="215" customFormat="true" ht="12.75" hidden="false" customHeight="false" outlineLevel="0" collapsed="false"/>
    <row r="495" s="215" customFormat="true" ht="12.75" hidden="false" customHeight="false" outlineLevel="0" collapsed="false"/>
    <row r="496" s="215" customFormat="true" ht="12.75" hidden="false" customHeight="false" outlineLevel="0" collapsed="false"/>
    <row r="497" s="215" customFormat="true" ht="12.75" hidden="false" customHeight="false" outlineLevel="0" collapsed="false"/>
    <row r="498" s="215" customFormat="true" ht="12.75" hidden="false" customHeight="false" outlineLevel="0" collapsed="false"/>
    <row r="499" s="215" customFormat="true" ht="12.75" hidden="false" customHeight="false" outlineLevel="0" collapsed="false"/>
    <row r="500" s="215" customFormat="true" ht="12.75" hidden="false" customHeight="false" outlineLevel="0" collapsed="false"/>
    <row r="501" s="215" customFormat="true" ht="12.75" hidden="false" customHeight="false" outlineLevel="0" collapsed="false"/>
    <row r="502" s="215" customFormat="true" ht="12.75" hidden="false" customHeight="false" outlineLevel="0" collapsed="false"/>
    <row r="503" s="215" customFormat="true" ht="12.75" hidden="false" customHeight="false" outlineLevel="0" collapsed="false"/>
    <row r="504" s="215" customFormat="true" ht="12.75" hidden="false" customHeight="false" outlineLevel="0" collapsed="false"/>
    <row r="505" s="215" customFormat="true" ht="12.75" hidden="false" customHeight="false" outlineLevel="0" collapsed="false"/>
    <row r="506" s="215" customFormat="true" ht="12.75" hidden="false" customHeight="false" outlineLevel="0" collapsed="false"/>
    <row r="507" s="215" customFormat="true" ht="12.75" hidden="false" customHeight="false" outlineLevel="0" collapsed="false"/>
    <row r="508" s="215" customFormat="true" ht="12.75" hidden="false" customHeight="false" outlineLevel="0" collapsed="false"/>
    <row r="509" s="215" customFormat="true" ht="12.75" hidden="false" customHeight="false" outlineLevel="0" collapsed="false"/>
    <row r="510" s="215" customFormat="true" ht="12.75" hidden="false" customHeight="false" outlineLevel="0" collapsed="false"/>
    <row r="511" s="215" customFormat="true" ht="12.75" hidden="false" customHeight="false" outlineLevel="0" collapsed="false"/>
    <row r="512" s="215" customFormat="true" ht="12.75" hidden="false" customHeight="false" outlineLevel="0" collapsed="false"/>
    <row r="513" s="215" customFormat="true" ht="12.75" hidden="false" customHeight="false" outlineLevel="0" collapsed="false"/>
    <row r="514" s="215" customFormat="true" ht="12.75" hidden="false" customHeight="false" outlineLevel="0" collapsed="false"/>
    <row r="515" s="215" customFormat="true" ht="12.75" hidden="false" customHeight="false" outlineLevel="0" collapsed="false"/>
    <row r="516" s="215" customFormat="true" ht="12.75" hidden="false" customHeight="false" outlineLevel="0" collapsed="false"/>
    <row r="517" s="215" customFormat="true" ht="12.75" hidden="false" customHeight="false" outlineLevel="0" collapsed="false"/>
    <row r="518" s="215" customFormat="true" ht="12.75" hidden="false" customHeight="false" outlineLevel="0" collapsed="false"/>
    <row r="519" s="215" customFormat="true" ht="12.75" hidden="false" customHeight="false" outlineLevel="0" collapsed="false"/>
    <row r="520" s="215" customFormat="true" ht="12.75" hidden="false" customHeight="false" outlineLevel="0" collapsed="false"/>
    <row r="521" s="215" customFormat="true" ht="12.75" hidden="false" customHeight="false" outlineLevel="0" collapsed="false"/>
    <row r="522" s="215" customFormat="true" ht="12.75" hidden="false" customHeight="false" outlineLevel="0" collapsed="false"/>
    <row r="523" s="215" customFormat="true" ht="12.75" hidden="false" customHeight="false" outlineLevel="0" collapsed="false"/>
    <row r="524" s="215" customFormat="true" ht="12.75" hidden="false" customHeight="false" outlineLevel="0" collapsed="false"/>
    <row r="525" s="215" customFormat="true" ht="12.75" hidden="false" customHeight="false" outlineLevel="0" collapsed="false"/>
    <row r="526" s="215" customFormat="true" ht="12.75" hidden="false" customHeight="false" outlineLevel="0" collapsed="false"/>
    <row r="527" s="215" customFormat="true" ht="12.75" hidden="false" customHeight="false" outlineLevel="0" collapsed="false"/>
    <row r="528" s="215" customFormat="true" ht="12.75" hidden="false" customHeight="false" outlineLevel="0" collapsed="false"/>
    <row r="529" s="215" customFormat="true" ht="12.75" hidden="false" customHeight="false" outlineLevel="0" collapsed="false"/>
    <row r="530" s="215" customFormat="true" ht="12.75" hidden="false" customHeight="false" outlineLevel="0" collapsed="false"/>
    <row r="531" s="215" customFormat="true" ht="12.75" hidden="false" customHeight="false" outlineLevel="0" collapsed="false"/>
    <row r="532" s="215" customFormat="true" ht="12.75" hidden="false" customHeight="false" outlineLevel="0" collapsed="false"/>
    <row r="533" s="215" customFormat="true" ht="12.75" hidden="false" customHeight="false" outlineLevel="0" collapsed="false"/>
    <row r="534" s="215" customFormat="true" ht="12.75" hidden="false" customHeight="false" outlineLevel="0" collapsed="false"/>
    <row r="535" s="215" customFormat="true" ht="12.75" hidden="false" customHeight="false" outlineLevel="0" collapsed="false"/>
    <row r="536" s="215" customFormat="true" ht="12.75" hidden="false" customHeight="false" outlineLevel="0" collapsed="false"/>
    <row r="537" s="215" customFormat="true" ht="12.75" hidden="false" customHeight="false" outlineLevel="0" collapsed="false"/>
    <row r="538" s="215" customFormat="true" ht="12.75" hidden="false" customHeight="false" outlineLevel="0" collapsed="false"/>
    <row r="539" s="215" customFormat="true" ht="12.75" hidden="false" customHeight="false" outlineLevel="0" collapsed="false"/>
    <row r="540" s="215" customFormat="true" ht="12.75" hidden="false" customHeight="false" outlineLevel="0" collapsed="false"/>
    <row r="541" s="215" customFormat="true" ht="12.75" hidden="false" customHeight="false" outlineLevel="0" collapsed="false"/>
    <row r="542" s="215" customFormat="true" ht="12.75" hidden="false" customHeight="false" outlineLevel="0" collapsed="false"/>
    <row r="543" s="215" customFormat="true" ht="12.75" hidden="false" customHeight="false" outlineLevel="0" collapsed="false"/>
    <row r="544" s="215" customFormat="true" ht="12.75" hidden="false" customHeight="false" outlineLevel="0" collapsed="false"/>
    <row r="545" s="215" customFormat="true" ht="12.75" hidden="false" customHeight="false" outlineLevel="0" collapsed="false"/>
    <row r="546" s="215" customFormat="true" ht="12.75" hidden="false" customHeight="false" outlineLevel="0" collapsed="false"/>
    <row r="547" s="215" customFormat="true" ht="12.75" hidden="false" customHeight="false" outlineLevel="0" collapsed="false"/>
    <row r="548" s="215" customFormat="true" ht="12.75" hidden="false" customHeight="false" outlineLevel="0" collapsed="false"/>
    <row r="549" s="215" customFormat="true" ht="12.75" hidden="false" customHeight="false" outlineLevel="0" collapsed="false"/>
    <row r="550" s="215" customFormat="true" ht="12.75" hidden="false" customHeight="false" outlineLevel="0" collapsed="false"/>
    <row r="551" s="215" customFormat="true" ht="12.75" hidden="false" customHeight="false" outlineLevel="0" collapsed="false"/>
    <row r="552" s="215" customFormat="true" ht="12.75" hidden="false" customHeight="false" outlineLevel="0" collapsed="false"/>
    <row r="553" s="215" customFormat="true" ht="12.75" hidden="false" customHeight="false" outlineLevel="0" collapsed="false"/>
    <row r="554" s="215" customFormat="true" ht="12.75" hidden="false" customHeight="false" outlineLevel="0" collapsed="false"/>
    <row r="555" s="215" customFormat="true" ht="12.75" hidden="false" customHeight="false" outlineLevel="0" collapsed="false"/>
    <row r="556" s="215" customFormat="true" ht="12.75" hidden="false" customHeight="false" outlineLevel="0" collapsed="false"/>
    <row r="557" s="215" customFormat="true" ht="12.75" hidden="false" customHeight="false" outlineLevel="0" collapsed="false"/>
    <row r="558" s="215" customFormat="true" ht="12.75" hidden="false" customHeight="false" outlineLevel="0" collapsed="false"/>
    <row r="559" s="215" customFormat="true" ht="12.75" hidden="false" customHeight="false" outlineLevel="0" collapsed="false"/>
    <row r="560" s="215" customFormat="true" ht="12.75" hidden="false" customHeight="false" outlineLevel="0" collapsed="false"/>
    <row r="561" s="215" customFormat="true" ht="12.75" hidden="false" customHeight="false" outlineLevel="0" collapsed="false"/>
    <row r="562" s="215" customFormat="true" ht="12.75" hidden="false" customHeight="false" outlineLevel="0" collapsed="false"/>
    <row r="563" s="215" customFormat="true" ht="12.75" hidden="false" customHeight="false" outlineLevel="0" collapsed="false"/>
    <row r="564" s="215" customFormat="true" ht="12.75" hidden="false" customHeight="false" outlineLevel="0" collapsed="false"/>
    <row r="565" s="215" customFormat="true" ht="12.75" hidden="false" customHeight="false" outlineLevel="0" collapsed="false"/>
    <row r="566" s="215" customFormat="true" ht="12.75" hidden="false" customHeight="false" outlineLevel="0" collapsed="false"/>
    <row r="567" s="215" customFormat="true" ht="12.75" hidden="false" customHeight="false" outlineLevel="0" collapsed="false"/>
    <row r="568" s="215" customFormat="true" ht="12.75" hidden="false" customHeight="false" outlineLevel="0" collapsed="false"/>
    <row r="569" s="215" customFormat="true" ht="12.75" hidden="false" customHeight="false" outlineLevel="0" collapsed="false"/>
    <row r="570" s="215" customFormat="true" ht="12.75" hidden="false" customHeight="false" outlineLevel="0" collapsed="false"/>
    <row r="571" s="215" customFormat="true" ht="12.75" hidden="false" customHeight="false" outlineLevel="0" collapsed="false"/>
    <row r="572" s="215" customFormat="true" ht="12.75" hidden="false" customHeight="false" outlineLevel="0" collapsed="false"/>
    <row r="573" s="215" customFormat="true" ht="12.75" hidden="false" customHeight="false" outlineLevel="0" collapsed="false"/>
    <row r="574" s="215" customFormat="true" ht="12.75" hidden="false" customHeight="false" outlineLevel="0" collapsed="false"/>
    <row r="575" s="215" customFormat="true" ht="12.75" hidden="false" customHeight="false" outlineLevel="0" collapsed="false"/>
    <row r="576" s="215" customFormat="true" ht="12.75" hidden="false" customHeight="false" outlineLevel="0" collapsed="false"/>
    <row r="577" s="215" customFormat="true" ht="12.75" hidden="false" customHeight="false" outlineLevel="0" collapsed="false"/>
    <row r="578" s="215" customFormat="true" ht="12.75" hidden="false" customHeight="false" outlineLevel="0" collapsed="false"/>
    <row r="579" s="215" customFormat="true" ht="12.75" hidden="false" customHeight="false" outlineLevel="0" collapsed="false"/>
    <row r="580" s="215" customFormat="true" ht="12.75" hidden="false" customHeight="false" outlineLevel="0" collapsed="false"/>
    <row r="581" s="215" customFormat="true" ht="12.75" hidden="false" customHeight="false" outlineLevel="0" collapsed="false"/>
    <row r="582" s="215" customFormat="true" ht="12.75" hidden="false" customHeight="false" outlineLevel="0" collapsed="false"/>
    <row r="583" s="215" customFormat="true" ht="12.75" hidden="false" customHeight="false" outlineLevel="0" collapsed="false"/>
    <row r="584" s="215" customFormat="true" ht="12.75" hidden="false" customHeight="false" outlineLevel="0" collapsed="false"/>
    <row r="585" s="215" customFormat="true" ht="12.75" hidden="false" customHeight="false" outlineLevel="0" collapsed="false"/>
    <row r="586" s="215" customFormat="true" ht="12.75" hidden="false" customHeight="false" outlineLevel="0" collapsed="false"/>
    <row r="587" s="215" customFormat="true" ht="12.75" hidden="false" customHeight="false" outlineLevel="0" collapsed="false"/>
    <row r="588" s="215" customFormat="true" ht="12.75" hidden="false" customHeight="false" outlineLevel="0" collapsed="false"/>
    <row r="589" s="215" customFormat="true" ht="12.75" hidden="false" customHeight="false" outlineLevel="0" collapsed="false"/>
    <row r="590" s="215" customFormat="true" ht="12.75" hidden="false" customHeight="false" outlineLevel="0" collapsed="false"/>
    <row r="591" s="215" customFormat="true" ht="12.75" hidden="false" customHeight="false" outlineLevel="0" collapsed="false"/>
    <row r="592" s="215" customFormat="true" ht="12.75" hidden="false" customHeight="false" outlineLevel="0" collapsed="false"/>
    <row r="593" s="215" customFormat="true" ht="12.75" hidden="false" customHeight="false" outlineLevel="0" collapsed="false"/>
    <row r="594" customFormat="false" ht="12.75" hidden="false" customHeight="false" outlineLevel="0" collapsed="false">
      <c r="B594" s="215"/>
      <c r="C594" s="215"/>
      <c r="D594" s="215"/>
      <c r="E594" s="215"/>
      <c r="F594" s="215"/>
      <c r="G594" s="215"/>
      <c r="I594" s="215"/>
      <c r="J594" s="215"/>
      <c r="K594" s="215"/>
      <c r="L594" s="215"/>
    </row>
    <row r="595" customFormat="false" ht="12.75" hidden="false" customHeight="false" outlineLevel="0" collapsed="false">
      <c r="B595" s="215"/>
      <c r="C595" s="215"/>
      <c r="D595" s="215"/>
      <c r="E595" s="215"/>
      <c r="F595" s="215"/>
      <c r="G595" s="215"/>
      <c r="I595" s="215"/>
      <c r="J595" s="215"/>
      <c r="K595" s="215"/>
      <c r="L595" s="215"/>
    </row>
    <row r="596" customFormat="false" ht="12.75" hidden="false" customHeight="false" outlineLevel="0" collapsed="false">
      <c r="B596" s="215"/>
      <c r="C596" s="215"/>
      <c r="D596" s="215"/>
      <c r="E596" s="215"/>
      <c r="F596" s="215"/>
      <c r="G596" s="215"/>
      <c r="I596" s="215"/>
      <c r="J596" s="215"/>
      <c r="K596" s="215"/>
      <c r="L596" s="215"/>
    </row>
    <row r="597" customFormat="false" ht="12.75" hidden="false" customHeight="false" outlineLevel="0" collapsed="false">
      <c r="B597" s="215"/>
      <c r="C597" s="215"/>
      <c r="D597" s="215"/>
      <c r="E597" s="215"/>
      <c r="F597" s="215"/>
      <c r="G597" s="215"/>
      <c r="I597" s="215"/>
      <c r="J597" s="215"/>
      <c r="K597" s="215"/>
      <c r="L597" s="215"/>
    </row>
    <row r="598" customFormat="false" ht="12.75" hidden="false" customHeight="false" outlineLevel="0" collapsed="false">
      <c r="B598" s="215"/>
      <c r="C598" s="215"/>
      <c r="D598" s="215"/>
      <c r="E598" s="215"/>
      <c r="F598" s="215"/>
      <c r="G598" s="215"/>
      <c r="I598" s="215"/>
      <c r="J598" s="215"/>
      <c r="K598" s="215"/>
      <c r="L598" s="215"/>
    </row>
    <row r="599" customFormat="false" ht="12.75" hidden="false" customHeight="false" outlineLevel="0" collapsed="false">
      <c r="B599" s="215"/>
      <c r="C599" s="215"/>
      <c r="D599" s="215"/>
      <c r="E599" s="215"/>
      <c r="F599" s="215"/>
      <c r="G599" s="215"/>
      <c r="I599" s="215"/>
      <c r="J599" s="215"/>
      <c r="K599" s="215"/>
      <c r="L599" s="215"/>
    </row>
    <row r="600" customFormat="false" ht="12.75" hidden="false" customHeight="false" outlineLevel="0" collapsed="false">
      <c r="B600" s="215"/>
      <c r="C600" s="215"/>
      <c r="D600" s="215"/>
      <c r="E600" s="215"/>
      <c r="F600" s="215"/>
      <c r="G600" s="215"/>
      <c r="I600" s="215"/>
      <c r="J600" s="215"/>
      <c r="K600" s="215"/>
      <c r="L600" s="215"/>
    </row>
    <row r="601" customFormat="false" ht="12.75" hidden="false" customHeight="false" outlineLevel="0" collapsed="false">
      <c r="B601" s="215"/>
      <c r="C601" s="215"/>
      <c r="D601" s="215"/>
      <c r="E601" s="215"/>
      <c r="F601" s="215"/>
      <c r="G601" s="215"/>
      <c r="I601" s="215"/>
      <c r="J601" s="215"/>
      <c r="K601" s="215"/>
      <c r="L601" s="215"/>
    </row>
    <row r="602" customFormat="false" ht="12.75" hidden="false" customHeight="false" outlineLevel="0" collapsed="false">
      <c r="B602" s="215"/>
      <c r="C602" s="215"/>
      <c r="D602" s="215"/>
      <c r="E602" s="215"/>
      <c r="F602" s="215"/>
      <c r="G602" s="215"/>
      <c r="I602" s="215"/>
      <c r="J602" s="215"/>
      <c r="K602" s="215"/>
      <c r="L602" s="215"/>
    </row>
    <row r="603" customFormat="false" ht="12.75" hidden="false" customHeight="false" outlineLevel="0" collapsed="false">
      <c r="B603" s="215"/>
      <c r="C603" s="215"/>
      <c r="D603" s="215"/>
      <c r="E603" s="215"/>
      <c r="F603" s="215"/>
      <c r="G603" s="215"/>
      <c r="I603" s="215"/>
      <c r="J603" s="215"/>
      <c r="K603" s="215"/>
      <c r="L603" s="215"/>
    </row>
    <row r="604" customFormat="false" ht="12.75" hidden="false" customHeight="false" outlineLevel="0" collapsed="false">
      <c r="B604" s="215"/>
      <c r="C604" s="215"/>
      <c r="D604" s="215"/>
      <c r="E604" s="215"/>
      <c r="F604" s="215"/>
      <c r="G604" s="215"/>
      <c r="I604" s="215"/>
      <c r="J604" s="215"/>
      <c r="K604" s="215"/>
      <c r="L604" s="215"/>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9.0546875" defaultRowHeight="12.75" zeroHeight="false" outlineLevelRow="0" outlineLevelCol="0"/>
  <cols>
    <col collapsed="false" customWidth="true" hidden="false" outlineLevel="0" max="1" min="1" style="17" width="28.14"/>
    <col collapsed="false" customWidth="true" hidden="false" outlineLevel="0" max="2" min="2" style="17" width="65.7"/>
    <col collapsed="false" customWidth="true" hidden="false" outlineLevel="0" max="3" min="3" style="17" width="2.99"/>
    <col collapsed="false" customWidth="true" hidden="false" outlineLevel="0" max="4" min="4" style="17" width="65.7"/>
    <col collapsed="false" customWidth="true" hidden="false" outlineLevel="0" max="5" min="5" style="17" width="28.28"/>
    <col collapsed="false" customWidth="true" hidden="false" outlineLevel="0" max="37" min="6" style="18" width="9.14"/>
  </cols>
  <sheetData>
    <row r="1" s="21" customFormat="true" ht="18" hidden="false" customHeight="false" outlineLevel="0" collapsed="false">
      <c r="A1" s="19" t="s">
        <v>11</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12</v>
      </c>
      <c r="C2" s="24"/>
      <c r="D2" s="25" t="s">
        <v>13</v>
      </c>
      <c r="E2" s="26"/>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7"/>
      <c r="B3" s="28" t="s">
        <v>14</v>
      </c>
      <c r="C3" s="29"/>
      <c r="D3" s="28" t="s">
        <v>15</v>
      </c>
      <c r="E3" s="3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1" t="s">
        <v>16</v>
      </c>
      <c r="B4" s="32"/>
      <c r="C4" s="33"/>
      <c r="D4" s="34"/>
      <c r="E4" s="29" t="s">
        <v>17</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1" t="s">
        <v>18</v>
      </c>
      <c r="B5" s="35"/>
      <c r="C5" s="36"/>
      <c r="D5" s="34"/>
      <c r="E5" s="2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1" t="s">
        <v>19</v>
      </c>
      <c r="B6" s="35"/>
      <c r="C6" s="36"/>
      <c r="D6" s="34"/>
      <c r="E6" s="2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1" t="s">
        <v>20</v>
      </c>
      <c r="B7" s="35"/>
      <c r="C7" s="36"/>
      <c r="D7" s="37"/>
      <c r="E7" s="29" t="s">
        <v>21</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1" t="s">
        <v>22</v>
      </c>
      <c r="B8" s="38"/>
      <c r="C8" s="36"/>
      <c r="D8" s="37"/>
      <c r="E8" s="29"/>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1" t="s">
        <v>23</v>
      </c>
      <c r="B9" s="39"/>
      <c r="C9" s="36"/>
      <c r="D9" s="37"/>
      <c r="E9" s="2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1" t="s">
        <v>24</v>
      </c>
      <c r="B10" s="39"/>
      <c r="C10" s="36"/>
      <c r="D10" s="40"/>
      <c r="E10" s="29" t="s">
        <v>24</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1" t="s">
        <v>25</v>
      </c>
      <c r="B11" s="39"/>
      <c r="C11" s="36"/>
      <c r="D11" s="37"/>
      <c r="E11" s="2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1"/>
      <c r="B12" s="41" t="s">
        <v>26</v>
      </c>
      <c r="C12" s="41"/>
      <c r="D12" s="41"/>
      <c r="E12" s="29"/>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1" t="s">
        <v>27</v>
      </c>
      <c r="B13" s="42"/>
      <c r="C13" s="43"/>
      <c r="D13" s="44"/>
      <c r="E13" s="45" t="s">
        <v>28</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1" t="s">
        <v>29</v>
      </c>
      <c r="B14" s="42"/>
      <c r="C14" s="36"/>
      <c r="D14" s="44"/>
      <c r="E14" s="29" t="s">
        <v>1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6" t="s">
        <v>30</v>
      </c>
      <c r="B15" s="42"/>
      <c r="C15" s="36"/>
      <c r="D15" s="44"/>
      <c r="E15" s="29" t="s">
        <v>18</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1" t="s">
        <v>31</v>
      </c>
      <c r="B16" s="42"/>
      <c r="C16" s="36"/>
      <c r="D16" s="44"/>
      <c r="E16" s="29" t="s">
        <v>20</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1" t="s">
        <v>32</v>
      </c>
      <c r="B17" s="47"/>
      <c r="C17" s="36"/>
      <c r="D17" s="44"/>
      <c r="E17" s="29" t="s">
        <v>33</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1" t="s">
        <v>34</v>
      </c>
      <c r="B18" s="42"/>
      <c r="C18" s="36"/>
      <c r="D18" s="44"/>
      <c r="E18" s="29"/>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1" t="s">
        <v>35</v>
      </c>
      <c r="B19" s="47"/>
      <c r="C19" s="43"/>
      <c r="D19" s="44"/>
      <c r="E19" s="45" t="s">
        <v>36</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1" t="s">
        <v>37</v>
      </c>
      <c r="B20" s="42"/>
      <c r="C20" s="36"/>
      <c r="D20" s="44"/>
      <c r="E20" s="29" t="s">
        <v>16</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1" t="s">
        <v>38</v>
      </c>
      <c r="B21" s="42"/>
      <c r="C21" s="36"/>
      <c r="D21" s="44"/>
      <c r="E21" s="29" t="s">
        <v>18</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1"/>
      <c r="B22" s="42"/>
      <c r="C22" s="36"/>
      <c r="D22" s="44"/>
      <c r="E22" s="29" t="s">
        <v>20</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6" t="s">
        <v>39</v>
      </c>
      <c r="B23" s="42"/>
      <c r="C23" s="36"/>
      <c r="D23" s="48"/>
      <c r="E23" s="29"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1"/>
      <c r="B24" s="42"/>
      <c r="C24" s="36"/>
      <c r="D24" s="48"/>
      <c r="E24" s="29" t="s">
        <v>41</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1" t="s">
        <v>40</v>
      </c>
      <c r="B25" s="49"/>
      <c r="C25" s="36"/>
      <c r="D25" s="50"/>
      <c r="E25" s="29" t="s">
        <v>32</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1" t="s">
        <v>42</v>
      </c>
      <c r="B26" s="49"/>
      <c r="C26" s="36"/>
      <c r="D26" s="44"/>
      <c r="E26" s="29" t="s">
        <v>34</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1" t="s">
        <v>43</v>
      </c>
      <c r="B27" s="51"/>
      <c r="C27" s="36"/>
      <c r="D27" s="52"/>
      <c r="E27" s="29" t="s">
        <v>35</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1"/>
      <c r="B28" s="42"/>
      <c r="C28" s="36"/>
      <c r="D28" s="44"/>
      <c r="E28" s="2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1" t="s">
        <v>44</v>
      </c>
      <c r="B29" s="53"/>
      <c r="C29" s="43"/>
      <c r="D29" s="44"/>
      <c r="E29" s="45" t="s">
        <v>45</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1"/>
      <c r="B30" s="53"/>
      <c r="C30" s="36"/>
      <c r="D30" s="44"/>
      <c r="E30" s="29" t="s">
        <v>16</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6" t="s">
        <v>46</v>
      </c>
      <c r="B31" s="42"/>
      <c r="C31" s="36"/>
      <c r="D31" s="44"/>
      <c r="E31" s="29" t="s">
        <v>18</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1" t="s">
        <v>47</v>
      </c>
      <c r="B32" s="47"/>
      <c r="C32" s="36"/>
      <c r="D32" s="44"/>
      <c r="E32" s="29" t="s">
        <v>20</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1" t="s">
        <v>48</v>
      </c>
      <c r="B33" s="47"/>
      <c r="C33" s="36"/>
      <c r="D33" s="48"/>
      <c r="E33" s="29" t="s">
        <v>40</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1" t="s">
        <v>49</v>
      </c>
      <c r="B34" s="42"/>
      <c r="C34" s="36"/>
      <c r="D34" s="48"/>
      <c r="E34" s="29" t="s">
        <v>50</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1"/>
      <c r="B35" s="42"/>
      <c r="C35" s="36"/>
      <c r="D35" s="54"/>
      <c r="E35" s="29" t="s">
        <v>43</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1"/>
      <c r="B36" s="55"/>
      <c r="C36" s="56"/>
      <c r="D36" s="57"/>
      <c r="E36" s="29"/>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false" outlineLevel="0" collapsed="false">
      <c r="A37" s="58" t="s">
        <v>51</v>
      </c>
      <c r="B37" s="58"/>
      <c r="C37" s="58"/>
      <c r="D37" s="58"/>
      <c r="E37" s="58"/>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false" outlineLevel="0" collapsed="false">
      <c r="A38" s="59"/>
      <c r="B38" s="60" t="s">
        <v>52</v>
      </c>
      <c r="C38" s="29"/>
      <c r="D38" s="61" t="s">
        <v>53</v>
      </c>
      <c r="E38" s="61"/>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2"/>
      <c r="B39" s="63" t="s">
        <v>54</v>
      </c>
      <c r="C39" s="29"/>
      <c r="D39" s="64" t="s">
        <v>55</v>
      </c>
      <c r="E39" s="29"/>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5"/>
      <c r="B40" s="66" t="s">
        <v>56</v>
      </c>
      <c r="C40" s="29"/>
      <c r="D40" s="29"/>
      <c r="E40" s="29"/>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false" outlineLevel="0" collapsed="false">
      <c r="A41" s="67" t="s">
        <v>57</v>
      </c>
      <c r="B41" s="67"/>
      <c r="C41" s="67"/>
      <c r="D41" s="67"/>
      <c r="E41" s="68"/>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9"/>
    </row>
    <row r="44" s="18" customFormat="true" ht="12.75" hidden="false" customHeight="false" outlineLevel="0" collapsed="false">
      <c r="A44" s="70"/>
      <c r="B44" s="70"/>
      <c r="C44" s="70"/>
      <c r="D44" s="70"/>
      <c r="E44" s="70"/>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9"/>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0" activeCellId="0" sqref="B30"/>
    </sheetView>
  </sheetViews>
  <sheetFormatPr defaultColWidth="8.70703125" defaultRowHeight="12.75" zeroHeight="false" outlineLevelRow="0" outlineLevelCol="0"/>
  <cols>
    <col collapsed="false" customWidth="true" hidden="false" outlineLevel="0" max="1" min="1" style="71" width="4.41"/>
    <col collapsed="false" customWidth="true" hidden="false" outlineLevel="0" max="2" min="2" style="72" width="77.71"/>
    <col collapsed="false" customWidth="true" hidden="false" outlineLevel="0" max="4" min="3" style="72" width="17.7"/>
    <col collapsed="false" customWidth="true" hidden="true" outlineLevel="0" max="10" min="5" style="72" width="14.7"/>
    <col collapsed="false" customWidth="true" hidden="true" outlineLevel="0" max="11" min="11" style="72" width="10.85"/>
    <col collapsed="false" customWidth="true" hidden="true" outlineLevel="0" max="12" min="12" style="72" width="9.41"/>
    <col collapsed="false" customWidth="true" hidden="true" outlineLevel="0" max="14" min="13" style="72" width="14.7"/>
    <col collapsed="false" customWidth="false" hidden="false" outlineLevel="0" max="63" min="15" style="73" width="8.7"/>
    <col collapsed="false" customWidth="false" hidden="false" outlineLevel="0" max="257" min="64" style="72" width="8.7"/>
  </cols>
  <sheetData>
    <row r="1" customFormat="false" ht="38.25" hidden="false" customHeight="false" outlineLevel="0" collapsed="false">
      <c r="A1" s="74" t="s">
        <v>46</v>
      </c>
      <c r="B1" s="75" t="s">
        <v>58</v>
      </c>
      <c r="C1" s="76" t="s">
        <v>59</v>
      </c>
      <c r="D1" s="77" t="s">
        <v>60</v>
      </c>
      <c r="E1" s="78" t="s">
        <v>61</v>
      </c>
      <c r="F1" s="79" t="s">
        <v>62</v>
      </c>
      <c r="G1" s="79"/>
      <c r="H1" s="75"/>
      <c r="I1" s="76" t="s">
        <v>63</v>
      </c>
      <c r="J1" s="77" t="s">
        <v>64</v>
      </c>
      <c r="K1" s="78"/>
      <c r="L1" s="79"/>
      <c r="M1" s="79" t="s">
        <v>65</v>
      </c>
      <c r="N1" s="80" t="s">
        <v>66</v>
      </c>
    </row>
    <row r="2" customFormat="false" ht="12.75" hidden="false" customHeight="false" outlineLevel="0" collapsed="false">
      <c r="A2" s="81" t="s">
        <v>67</v>
      </c>
      <c r="B2" s="82" t="s">
        <v>68</v>
      </c>
      <c r="C2" s="83" t="n">
        <v>0</v>
      </c>
      <c r="D2" s="84" t="s">
        <v>69</v>
      </c>
      <c r="E2" s="85" t="n">
        <f aca="false">+ROUND(C2/1000,0)</f>
        <v>0</v>
      </c>
      <c r="F2" s="86" t="s">
        <v>69</v>
      </c>
      <c r="G2" s="86"/>
      <c r="H2" s="87"/>
      <c r="I2" s="88" t="n">
        <f aca="false">+E2</f>
        <v>0</v>
      </c>
      <c r="J2" s="89" t="n">
        <v>0</v>
      </c>
      <c r="K2" s="85" t="n">
        <f aca="false">+MAX(0,IF(ISNUMBER(C2),C2-$C$283+0.01,0))</f>
        <v>0.01</v>
      </c>
      <c r="L2" s="90" t="n">
        <f aca="false">+MAX(0,IF(ISNUMBER(D2),D2-$D$283+0.01,0))</f>
        <v>0</v>
      </c>
      <c r="M2" s="90" t="n">
        <f aca="false">+IF(AND($J$274&lt;0,K2&gt;0),I2-$J$274,I2)</f>
        <v>0</v>
      </c>
      <c r="N2" s="91" t="n">
        <f aca="false">+IF(AND($J$274&gt;0,L2&gt;0),J2+$J$274,J2)</f>
        <v>0</v>
      </c>
    </row>
    <row r="3" customFormat="false" ht="12.75" hidden="false" customHeight="false" outlineLevel="0" collapsed="false">
      <c r="A3" s="81" t="s">
        <v>70</v>
      </c>
      <c r="B3" s="82" t="s">
        <v>71</v>
      </c>
      <c r="C3" s="83" t="n">
        <v>0</v>
      </c>
      <c r="D3" s="84" t="s">
        <v>69</v>
      </c>
      <c r="E3" s="85" t="n">
        <f aca="false">+ROUND(C3/1000,0)</f>
        <v>0</v>
      </c>
      <c r="F3" s="86" t="s">
        <v>69</v>
      </c>
      <c r="G3" s="86"/>
      <c r="H3" s="87"/>
      <c r="I3" s="88" t="n">
        <f aca="false">+E3</f>
        <v>0</v>
      </c>
      <c r="J3" s="89" t="n">
        <v>0</v>
      </c>
      <c r="K3" s="85" t="n">
        <f aca="false">+MAX(0,IF(ISNUMBER(C3),C3-$C$283+0.01,0))</f>
        <v>0.01</v>
      </c>
      <c r="L3" s="90" t="n">
        <f aca="false">+MAX(0,IF(ISNUMBER(D3),D3-$D$283+0.01,0))</f>
        <v>0</v>
      </c>
      <c r="M3" s="90" t="n">
        <f aca="false">+IF(AND($J$274&lt;0,K3&gt;0),I3-$J$274,I3)</f>
        <v>0</v>
      </c>
      <c r="N3" s="91" t="n">
        <f aca="false">+IF(AND($J$274&gt;0,L3&gt;0),J3+$J$274,J3)</f>
        <v>0</v>
      </c>
    </row>
    <row r="4" customFormat="false" ht="12.75" hidden="false" customHeight="false" outlineLevel="0" collapsed="false">
      <c r="A4" s="81" t="s">
        <v>72</v>
      </c>
      <c r="B4" s="82" t="s">
        <v>73</v>
      </c>
      <c r="C4" s="83" t="n">
        <v>0</v>
      </c>
      <c r="D4" s="84" t="s">
        <v>69</v>
      </c>
      <c r="E4" s="85" t="n">
        <f aca="false">+ROUND(C4/1000,0)</f>
        <v>0</v>
      </c>
      <c r="F4" s="86" t="s">
        <v>69</v>
      </c>
      <c r="G4" s="86"/>
      <c r="H4" s="87"/>
      <c r="I4" s="88" t="n">
        <f aca="false">+E4</f>
        <v>0</v>
      </c>
      <c r="J4" s="89" t="n">
        <v>0</v>
      </c>
      <c r="K4" s="85" t="n">
        <f aca="false">+MAX(0,IF(ISNUMBER(C4),C4-$C$283+0.01,0))</f>
        <v>0.01</v>
      </c>
      <c r="L4" s="90" t="n">
        <f aca="false">+MAX(0,IF(ISNUMBER(D4),D4-$D$283+0.01,0))</f>
        <v>0</v>
      </c>
      <c r="M4" s="90" t="n">
        <f aca="false">+IF(AND($J$274&lt;0,K4&gt;0),I4-$J$274,I4)</f>
        <v>0</v>
      </c>
      <c r="N4" s="91" t="n">
        <f aca="false">+IF(AND($J$274&gt;0,L4&gt;0),J4+$J$274,J4)</f>
        <v>0</v>
      </c>
    </row>
    <row r="5" customFormat="false" ht="12.75" hidden="false" customHeight="false" outlineLevel="0" collapsed="false">
      <c r="A5" s="81" t="s">
        <v>74</v>
      </c>
      <c r="B5" s="82" t="s">
        <v>75</v>
      </c>
      <c r="C5" s="83" t="n">
        <v>0</v>
      </c>
      <c r="D5" s="84" t="s">
        <v>69</v>
      </c>
      <c r="E5" s="85" t="n">
        <f aca="false">+ROUND(C5/1000,0)</f>
        <v>0</v>
      </c>
      <c r="F5" s="86" t="s">
        <v>69</v>
      </c>
      <c r="G5" s="86"/>
      <c r="H5" s="87"/>
      <c r="I5" s="88" t="n">
        <f aca="false">+E5</f>
        <v>0</v>
      </c>
      <c r="J5" s="89" t="n">
        <v>0</v>
      </c>
      <c r="K5" s="85" t="n">
        <f aca="false">+MAX(0,IF(ISNUMBER(C5),C5-$C$283+0.01,0))</f>
        <v>0.01</v>
      </c>
      <c r="L5" s="90" t="n">
        <f aca="false">+MAX(0,IF(ISNUMBER(D5),D5-$D$283+0.01,0))</f>
        <v>0</v>
      </c>
      <c r="M5" s="90" t="n">
        <f aca="false">+IF(AND($J$274&lt;0,K5&gt;0),I5-$J$274,I5)</f>
        <v>0</v>
      </c>
      <c r="N5" s="91" t="n">
        <f aca="false">+IF(AND($J$274&gt;0,L5&gt;0),J5+$J$274,J5)</f>
        <v>0</v>
      </c>
    </row>
    <row r="6" customFormat="false" ht="12.75" hidden="false" customHeight="false" outlineLevel="0" collapsed="false">
      <c r="A6" s="81" t="s">
        <v>76</v>
      </c>
      <c r="B6" s="82" t="s">
        <v>77</v>
      </c>
      <c r="C6" s="83" t="n">
        <v>0</v>
      </c>
      <c r="D6" s="84" t="s">
        <v>69</v>
      </c>
      <c r="E6" s="85" t="n">
        <f aca="false">+ROUND(C6/1000,0)</f>
        <v>0</v>
      </c>
      <c r="F6" s="86" t="s">
        <v>69</v>
      </c>
      <c r="G6" s="86"/>
      <c r="H6" s="87"/>
      <c r="I6" s="88" t="n">
        <f aca="false">+E6</f>
        <v>0</v>
      </c>
      <c r="J6" s="89" t="n">
        <v>0</v>
      </c>
      <c r="K6" s="85" t="n">
        <f aca="false">+MAX(0,IF(ISNUMBER(C6),C6-$C$283+0.01,0))</f>
        <v>0.01</v>
      </c>
      <c r="L6" s="90" t="n">
        <f aca="false">+MAX(0,IF(ISNUMBER(D6),D6-$D$283+0.01,0))</f>
        <v>0</v>
      </c>
      <c r="M6" s="90" t="n">
        <f aca="false">+IF(AND($J$274&lt;0,K6&gt;0),I6-$J$274,I6)</f>
        <v>0</v>
      </c>
      <c r="N6" s="91" t="n">
        <f aca="false">+IF(AND($J$274&gt;0,L6&gt;0),J6+$J$274,J6)</f>
        <v>0</v>
      </c>
    </row>
    <row r="7" customFormat="false" ht="12.75" hidden="false" customHeight="false" outlineLevel="0" collapsed="false">
      <c r="A7" s="81" t="s">
        <v>78</v>
      </c>
      <c r="B7" s="82" t="s">
        <v>79</v>
      </c>
      <c r="C7" s="83" t="n">
        <v>0</v>
      </c>
      <c r="D7" s="84" t="s">
        <v>69</v>
      </c>
      <c r="E7" s="85" t="n">
        <f aca="false">+ROUND(C7/1000,0)</f>
        <v>0</v>
      </c>
      <c r="F7" s="86" t="s">
        <v>69</v>
      </c>
      <c r="G7" s="86"/>
      <c r="H7" s="87"/>
      <c r="I7" s="88" t="n">
        <f aca="false">+E7</f>
        <v>0</v>
      </c>
      <c r="J7" s="89" t="n">
        <v>0</v>
      </c>
      <c r="K7" s="85" t="n">
        <f aca="false">+MAX(0,IF(ISNUMBER(C7),C7-$C$283+0.01,0))</f>
        <v>0.01</v>
      </c>
      <c r="L7" s="90" t="n">
        <f aca="false">+MAX(0,IF(ISNUMBER(D7),D7-$D$283+0.01,0))</f>
        <v>0</v>
      </c>
      <c r="M7" s="90" t="n">
        <f aca="false">+IF(AND($J$274&lt;0,K7&gt;0),I7-$J$274,I7)</f>
        <v>0</v>
      </c>
      <c r="N7" s="91" t="n">
        <f aca="false">+IF(AND($J$274&gt;0,L7&gt;0),J7+$J$274,J7)</f>
        <v>0</v>
      </c>
    </row>
    <row r="8" customFormat="false" ht="12.75" hidden="false" customHeight="false" outlineLevel="0" collapsed="false">
      <c r="A8" s="81" t="s">
        <v>80</v>
      </c>
      <c r="B8" s="82" t="s">
        <v>81</v>
      </c>
      <c r="C8" s="83" t="n">
        <v>0</v>
      </c>
      <c r="D8" s="84" t="s">
        <v>69</v>
      </c>
      <c r="E8" s="85" t="n">
        <f aca="false">+ROUND(C8/1000,0)</f>
        <v>0</v>
      </c>
      <c r="F8" s="86" t="s">
        <v>69</v>
      </c>
      <c r="G8" s="86"/>
      <c r="H8" s="87"/>
      <c r="I8" s="88" t="n">
        <f aca="false">+E8</f>
        <v>0</v>
      </c>
      <c r="J8" s="89" t="n">
        <v>0</v>
      </c>
      <c r="K8" s="85" t="n">
        <f aca="false">+MAX(0,IF(ISNUMBER(C8),C8-$C$283+0.01,0))</f>
        <v>0.01</v>
      </c>
      <c r="L8" s="90" t="n">
        <f aca="false">+MAX(0,IF(ISNUMBER(D8),D8-$D$283+0.01,0))</f>
        <v>0</v>
      </c>
      <c r="M8" s="90" t="n">
        <f aca="false">+IF(AND($J$274&lt;0,K8&gt;0),I8-$J$274,I8)</f>
        <v>0</v>
      </c>
      <c r="N8" s="91" t="n">
        <f aca="false">+IF(AND($J$274&gt;0,L8&gt;0),J8+$J$274,J8)</f>
        <v>0</v>
      </c>
    </row>
    <row r="9" customFormat="false" ht="12.75" hidden="false" customHeight="false" outlineLevel="0" collapsed="false">
      <c r="A9" s="81" t="s">
        <v>82</v>
      </c>
      <c r="B9" s="82" t="s">
        <v>83</v>
      </c>
      <c r="C9" s="83" t="n">
        <v>0</v>
      </c>
      <c r="D9" s="84" t="s">
        <v>69</v>
      </c>
      <c r="E9" s="85" t="n">
        <f aca="false">+ROUND(C9/1000,0)</f>
        <v>0</v>
      </c>
      <c r="F9" s="86" t="s">
        <v>69</v>
      </c>
      <c r="G9" s="86"/>
      <c r="H9" s="87"/>
      <c r="I9" s="88" t="n">
        <f aca="false">+E9</f>
        <v>0</v>
      </c>
      <c r="J9" s="89" t="n">
        <v>0</v>
      </c>
      <c r="K9" s="85" t="n">
        <f aca="false">+MAX(0,IF(ISNUMBER(C9),C9-$C$283+0.01,0))</f>
        <v>0.01</v>
      </c>
      <c r="L9" s="90" t="n">
        <f aca="false">+MAX(0,IF(ISNUMBER(D9),D9-$D$283+0.01,0))</f>
        <v>0</v>
      </c>
      <c r="M9" s="90" t="n">
        <f aca="false">+IF(AND($J$274&lt;0,K9&gt;0),I9-$J$274,I9)</f>
        <v>0</v>
      </c>
      <c r="N9" s="91" t="n">
        <f aca="false">+IF(AND($J$274&gt;0,L9&gt;0),J9+$J$274,J9)</f>
        <v>0</v>
      </c>
    </row>
    <row r="10" customFormat="false" ht="12.75" hidden="false" customHeight="false" outlineLevel="0" collapsed="false">
      <c r="A10" s="81" t="s">
        <v>84</v>
      </c>
      <c r="B10" s="82" t="s">
        <v>85</v>
      </c>
      <c r="C10" s="83" t="n">
        <v>0</v>
      </c>
      <c r="D10" s="84" t="s">
        <v>69</v>
      </c>
      <c r="E10" s="85" t="n">
        <f aca="false">+ROUND(C10/1000,0)</f>
        <v>0</v>
      </c>
      <c r="F10" s="86" t="s">
        <v>69</v>
      </c>
      <c r="G10" s="86"/>
      <c r="H10" s="87"/>
      <c r="I10" s="88" t="n">
        <f aca="false">+E10</f>
        <v>0</v>
      </c>
      <c r="J10" s="89" t="n">
        <v>0</v>
      </c>
      <c r="K10" s="85" t="n">
        <f aca="false">+MAX(0,IF(ISNUMBER(C10),C10-$C$283+0.01,0))</f>
        <v>0.01</v>
      </c>
      <c r="L10" s="90" t="n">
        <f aca="false">+MAX(0,IF(ISNUMBER(D10),D10-$D$283+0.01,0))</f>
        <v>0</v>
      </c>
      <c r="M10" s="90" t="n">
        <f aca="false">+IF(AND($J$274&lt;0,K10&gt;0),I10-$J$274,I10)</f>
        <v>0</v>
      </c>
      <c r="N10" s="91" t="n">
        <f aca="false">+IF(AND($J$274&gt;0,L10&gt;0),J10+$J$274,J10)</f>
        <v>0</v>
      </c>
    </row>
    <row r="11" customFormat="false" ht="12.75" hidden="false" customHeight="false" outlineLevel="0" collapsed="false">
      <c r="A11" s="81" t="s">
        <v>86</v>
      </c>
      <c r="B11" s="82" t="s">
        <v>87</v>
      </c>
      <c r="C11" s="83" t="n">
        <v>0</v>
      </c>
      <c r="D11" s="84" t="s">
        <v>69</v>
      </c>
      <c r="E11" s="85" t="n">
        <f aca="false">+ROUND(C11/1000,0)</f>
        <v>0</v>
      </c>
      <c r="F11" s="86" t="s">
        <v>69</v>
      </c>
      <c r="G11" s="86"/>
      <c r="H11" s="87"/>
      <c r="I11" s="88" t="n">
        <f aca="false">+E11</f>
        <v>0</v>
      </c>
      <c r="J11" s="89" t="n">
        <v>0</v>
      </c>
      <c r="K11" s="85" t="n">
        <f aca="false">+MAX(0,IF(ISNUMBER(C11),C11-$C$283+0.01,0))</f>
        <v>0.01</v>
      </c>
      <c r="L11" s="90" t="n">
        <f aca="false">+MAX(0,IF(ISNUMBER(D11),D11-$D$283+0.01,0))</f>
        <v>0</v>
      </c>
      <c r="M11" s="90" t="n">
        <f aca="false">+IF(AND($J$274&lt;0,K11&gt;0),I11-$J$274,I11)</f>
        <v>0</v>
      </c>
      <c r="N11" s="91" t="n">
        <f aca="false">+IF(AND($J$274&gt;0,L11&gt;0),J11+$J$274,J11)</f>
        <v>0</v>
      </c>
    </row>
    <row r="12" customFormat="false" ht="12.75" hidden="false" customHeight="false" outlineLevel="0" collapsed="false">
      <c r="A12" s="81" t="s">
        <v>88</v>
      </c>
      <c r="B12" s="82" t="s">
        <v>89</v>
      </c>
      <c r="C12" s="83" t="n">
        <v>0</v>
      </c>
      <c r="D12" s="84" t="s">
        <v>69</v>
      </c>
      <c r="E12" s="85" t="n">
        <f aca="false">+ROUND(C12/1000,0)</f>
        <v>0</v>
      </c>
      <c r="F12" s="86" t="s">
        <v>69</v>
      </c>
      <c r="G12" s="86"/>
      <c r="H12" s="87"/>
      <c r="I12" s="88" t="n">
        <f aca="false">+E12</f>
        <v>0</v>
      </c>
      <c r="J12" s="89" t="n">
        <v>0</v>
      </c>
      <c r="K12" s="85" t="n">
        <f aca="false">+MAX(0,IF(ISNUMBER(C12),C12-$C$283+0.01,0))</f>
        <v>0.01</v>
      </c>
      <c r="L12" s="90" t="n">
        <f aca="false">+MAX(0,IF(ISNUMBER(D12),D12-$D$283+0.01,0))</f>
        <v>0</v>
      </c>
      <c r="M12" s="90" t="n">
        <f aca="false">+IF(AND($J$274&lt;0,K12&gt;0),I12-$J$274,I12)</f>
        <v>0</v>
      </c>
      <c r="N12" s="91" t="n">
        <f aca="false">+IF(AND($J$274&gt;0,L12&gt;0),J12+$J$274,J12)</f>
        <v>0</v>
      </c>
    </row>
    <row r="13" customFormat="false" ht="12.75" hidden="false" customHeight="false" outlineLevel="0" collapsed="false">
      <c r="A13" s="81" t="s">
        <v>90</v>
      </c>
      <c r="B13" s="82" t="s">
        <v>91</v>
      </c>
      <c r="C13" s="83" t="n">
        <v>0</v>
      </c>
      <c r="D13" s="84" t="s">
        <v>69</v>
      </c>
      <c r="E13" s="85" t="n">
        <f aca="false">+ROUND(C13/1000,0)</f>
        <v>0</v>
      </c>
      <c r="F13" s="86" t="s">
        <v>69</v>
      </c>
      <c r="G13" s="86"/>
      <c r="H13" s="87"/>
      <c r="I13" s="88" t="n">
        <f aca="false">+E13</f>
        <v>0</v>
      </c>
      <c r="J13" s="89" t="n">
        <v>0</v>
      </c>
      <c r="K13" s="85" t="n">
        <f aca="false">+MAX(0,IF(ISNUMBER(C13),C13-$C$283+0.01,0))</f>
        <v>0.01</v>
      </c>
      <c r="L13" s="90" t="n">
        <f aca="false">+MAX(0,IF(ISNUMBER(D13),D13-$D$283+0.01,0))</f>
        <v>0</v>
      </c>
      <c r="M13" s="90" t="n">
        <f aca="false">+IF(AND($J$274&lt;0,K13&gt;0),I13-$J$274,I13)</f>
        <v>0</v>
      </c>
      <c r="N13" s="91" t="n">
        <f aca="false">+IF(AND($J$274&gt;0,L13&gt;0),J13+$J$274,J13)</f>
        <v>0</v>
      </c>
    </row>
    <row r="14" customFormat="false" ht="12.75" hidden="false" customHeight="false" outlineLevel="0" collapsed="false">
      <c r="A14" s="81" t="s">
        <v>92</v>
      </c>
      <c r="B14" s="82" t="s">
        <v>93</v>
      </c>
      <c r="C14" s="83" t="n">
        <v>0</v>
      </c>
      <c r="D14" s="84" t="s">
        <v>69</v>
      </c>
      <c r="E14" s="85" t="n">
        <f aca="false">+ROUND(C14/1000,0)</f>
        <v>0</v>
      </c>
      <c r="F14" s="86" t="s">
        <v>69</v>
      </c>
      <c r="G14" s="86"/>
      <c r="H14" s="87"/>
      <c r="I14" s="88" t="n">
        <f aca="false">+E14</f>
        <v>0</v>
      </c>
      <c r="J14" s="89" t="n">
        <v>0</v>
      </c>
      <c r="K14" s="85" t="n">
        <f aca="false">+MAX(0,IF(ISNUMBER(C14),C14-$C$283+0.01,0))</f>
        <v>0.01</v>
      </c>
      <c r="L14" s="90" t="n">
        <f aca="false">+MAX(0,IF(ISNUMBER(D14),D14-$D$283+0.01,0))</f>
        <v>0</v>
      </c>
      <c r="M14" s="90" t="n">
        <f aca="false">+IF(AND($J$274&lt;0,K14&gt;0),I14-$J$274,I14)</f>
        <v>0</v>
      </c>
      <c r="N14" s="91" t="n">
        <f aca="false">+IF(AND($J$274&gt;0,L14&gt;0),J14+$J$274,J14)</f>
        <v>0</v>
      </c>
    </row>
    <row r="15" customFormat="false" ht="12.75" hidden="false" customHeight="false" outlineLevel="0" collapsed="false">
      <c r="A15" s="81" t="s">
        <v>94</v>
      </c>
      <c r="B15" s="82" t="s">
        <v>95</v>
      </c>
      <c r="C15" s="83" t="n">
        <v>0</v>
      </c>
      <c r="D15" s="84" t="s">
        <v>69</v>
      </c>
      <c r="E15" s="85" t="n">
        <f aca="false">+ROUND(C15/1000,0)</f>
        <v>0</v>
      </c>
      <c r="F15" s="86" t="s">
        <v>69</v>
      </c>
      <c r="G15" s="86"/>
      <c r="H15" s="87"/>
      <c r="I15" s="88" t="n">
        <f aca="false">+E15</f>
        <v>0</v>
      </c>
      <c r="J15" s="89" t="n">
        <v>0</v>
      </c>
      <c r="K15" s="85" t="n">
        <f aca="false">+MAX(0,IF(ISNUMBER(C15),C15-$C$283+0.01,0))</f>
        <v>0.01</v>
      </c>
      <c r="L15" s="90" t="n">
        <f aca="false">+MAX(0,IF(ISNUMBER(D15),D15-$D$283+0.01,0))</f>
        <v>0</v>
      </c>
      <c r="M15" s="90" t="n">
        <f aca="false">+IF(AND($J$274&lt;0,K15&gt;0),I15-$J$274,I15)</f>
        <v>0</v>
      </c>
      <c r="N15" s="91" t="n">
        <f aca="false">+IF(AND($J$274&gt;0,L15&gt;0),J15+$J$274,J15)</f>
        <v>0</v>
      </c>
    </row>
    <row r="16" customFormat="false" ht="12.75" hidden="false" customHeight="false" outlineLevel="0" collapsed="false">
      <c r="A16" s="81" t="s">
        <v>96</v>
      </c>
      <c r="B16" s="82" t="s">
        <v>97</v>
      </c>
      <c r="C16" s="83" t="n">
        <v>0</v>
      </c>
      <c r="D16" s="84" t="s">
        <v>69</v>
      </c>
      <c r="E16" s="85" t="n">
        <f aca="false">+ROUND(C16/1000,0)</f>
        <v>0</v>
      </c>
      <c r="F16" s="86" t="s">
        <v>69</v>
      </c>
      <c r="G16" s="86"/>
      <c r="H16" s="87"/>
      <c r="I16" s="88" t="n">
        <f aca="false">+E16</f>
        <v>0</v>
      </c>
      <c r="J16" s="89" t="n">
        <v>0</v>
      </c>
      <c r="K16" s="85" t="n">
        <f aca="false">+MAX(0,IF(ISNUMBER(C16),C16-$C$283+0.01,0))</f>
        <v>0.01</v>
      </c>
      <c r="L16" s="90" t="n">
        <f aca="false">+MAX(0,IF(ISNUMBER(D16),D16-$D$283+0.01,0))</f>
        <v>0</v>
      </c>
      <c r="M16" s="90" t="n">
        <f aca="false">+IF(AND($J$274&lt;0,K16&gt;0),I16-$J$274,I16)</f>
        <v>0</v>
      </c>
      <c r="N16" s="91" t="n">
        <f aca="false">+IF(AND($J$274&gt;0,L16&gt;0),J16+$J$274,J16)</f>
        <v>0</v>
      </c>
    </row>
    <row r="17" customFormat="false" ht="12.75" hidden="false" customHeight="false" outlineLevel="0" collapsed="false">
      <c r="A17" s="81" t="s">
        <v>98</v>
      </c>
      <c r="B17" s="82" t="s">
        <v>99</v>
      </c>
      <c r="C17" s="83" t="n">
        <v>0</v>
      </c>
      <c r="D17" s="84" t="s">
        <v>69</v>
      </c>
      <c r="E17" s="85" t="n">
        <f aca="false">+ROUND(C17/1000,0)</f>
        <v>0</v>
      </c>
      <c r="F17" s="86" t="s">
        <v>69</v>
      </c>
      <c r="G17" s="86"/>
      <c r="H17" s="87"/>
      <c r="I17" s="88" t="n">
        <f aca="false">+E17</f>
        <v>0</v>
      </c>
      <c r="J17" s="89" t="n">
        <v>0</v>
      </c>
      <c r="K17" s="85" t="n">
        <f aca="false">+MAX(0,IF(ISNUMBER(C17),C17-$C$283+0.01,0))</f>
        <v>0.01</v>
      </c>
      <c r="L17" s="90" t="n">
        <f aca="false">+MAX(0,IF(ISNUMBER(D17),D17-$D$283+0.01,0))</f>
        <v>0</v>
      </c>
      <c r="M17" s="90" t="n">
        <f aca="false">+IF(AND($J$274&lt;0,K17&gt;0),I17-$J$274,I17)</f>
        <v>0</v>
      </c>
      <c r="N17" s="91" t="n">
        <f aca="false">+IF(AND($J$274&gt;0,L17&gt;0),J17+$J$274,J17)</f>
        <v>0</v>
      </c>
    </row>
    <row r="18" customFormat="false" ht="12.75" hidden="false" customHeight="false" outlineLevel="0" collapsed="false">
      <c r="A18" s="81" t="s">
        <v>100</v>
      </c>
      <c r="B18" s="82" t="s">
        <v>101</v>
      </c>
      <c r="C18" s="83" t="n">
        <v>0</v>
      </c>
      <c r="D18" s="84" t="s">
        <v>69</v>
      </c>
      <c r="E18" s="85" t="n">
        <f aca="false">+ROUND(C18/1000,0)</f>
        <v>0</v>
      </c>
      <c r="F18" s="86" t="s">
        <v>69</v>
      </c>
      <c r="G18" s="86"/>
      <c r="H18" s="87"/>
      <c r="I18" s="88" t="n">
        <f aca="false">+E18</f>
        <v>0</v>
      </c>
      <c r="J18" s="89" t="n">
        <v>0</v>
      </c>
      <c r="K18" s="85" t="n">
        <f aca="false">+MAX(0,IF(ISNUMBER(C18),C18-$C$283+0.01,0))</f>
        <v>0.01</v>
      </c>
      <c r="L18" s="90" t="n">
        <f aca="false">+MAX(0,IF(ISNUMBER(D18),D18-$D$283+0.01,0))</f>
        <v>0</v>
      </c>
      <c r="M18" s="90" t="n">
        <f aca="false">+IF(AND($J$274&lt;0,K18&gt;0),I18-$J$274,I18)</f>
        <v>0</v>
      </c>
      <c r="N18" s="91" t="n">
        <f aca="false">+IF(AND($J$274&gt;0,L18&gt;0),J18+$J$274,J18)</f>
        <v>0</v>
      </c>
    </row>
    <row r="19" customFormat="false" ht="12.75" hidden="false" customHeight="false" outlineLevel="0" collapsed="false">
      <c r="A19" s="81" t="s">
        <v>102</v>
      </c>
      <c r="B19" s="82" t="s">
        <v>103</v>
      </c>
      <c r="C19" s="83" t="n">
        <v>0</v>
      </c>
      <c r="D19" s="84" t="s">
        <v>69</v>
      </c>
      <c r="E19" s="85" t="n">
        <f aca="false">+ROUND(C19/1000,0)</f>
        <v>0</v>
      </c>
      <c r="F19" s="86" t="s">
        <v>69</v>
      </c>
      <c r="G19" s="86"/>
      <c r="H19" s="87"/>
      <c r="I19" s="88" t="n">
        <f aca="false">+E19</f>
        <v>0</v>
      </c>
      <c r="J19" s="89" t="n">
        <v>0</v>
      </c>
      <c r="K19" s="85" t="n">
        <f aca="false">+MAX(0,IF(ISNUMBER(C19),C19-$C$283+0.01,0))</f>
        <v>0.01</v>
      </c>
      <c r="L19" s="90" t="n">
        <f aca="false">+MAX(0,IF(ISNUMBER(D19),D19-$D$283+0.01,0))</f>
        <v>0</v>
      </c>
      <c r="M19" s="90" t="n">
        <f aca="false">+IF(AND($J$274&lt;0,K19&gt;0),I19-$J$274,I19)</f>
        <v>0</v>
      </c>
      <c r="N19" s="91" t="n">
        <f aca="false">+IF(AND($J$274&gt;0,L19&gt;0),J19+$J$274,J19)</f>
        <v>0</v>
      </c>
    </row>
    <row r="20" customFormat="false" ht="12.75" hidden="false" customHeight="false" outlineLevel="0" collapsed="false">
      <c r="A20" s="81" t="s">
        <v>104</v>
      </c>
      <c r="B20" s="82" t="s">
        <v>105</v>
      </c>
      <c r="C20" s="83" t="n">
        <v>0</v>
      </c>
      <c r="D20" s="84" t="s">
        <v>69</v>
      </c>
      <c r="E20" s="85" t="n">
        <f aca="false">+ROUND(C20/1000,0)</f>
        <v>0</v>
      </c>
      <c r="F20" s="86" t="s">
        <v>69</v>
      </c>
      <c r="G20" s="86"/>
      <c r="H20" s="87"/>
      <c r="I20" s="88" t="n">
        <f aca="false">+E20</f>
        <v>0</v>
      </c>
      <c r="J20" s="89" t="n">
        <v>0</v>
      </c>
      <c r="K20" s="85" t="n">
        <f aca="false">+MAX(0,IF(ISNUMBER(C20),C20-$C$283+0.01,0))</f>
        <v>0.01</v>
      </c>
      <c r="L20" s="90" t="n">
        <f aca="false">+MAX(0,IF(ISNUMBER(D20),D20-$D$283+0.01,0))</f>
        <v>0</v>
      </c>
      <c r="M20" s="90" t="n">
        <f aca="false">+IF(AND($J$274&lt;0,K20&gt;0),I20-$J$274,I20)</f>
        <v>0</v>
      </c>
      <c r="N20" s="91" t="n">
        <f aca="false">+IF(AND($J$274&gt;0,L20&gt;0),J20+$J$274,J20)</f>
        <v>0</v>
      </c>
    </row>
    <row r="21" customFormat="false" ht="12.75" hidden="false" customHeight="false" outlineLevel="0" collapsed="false">
      <c r="A21" s="81" t="s">
        <v>106</v>
      </c>
      <c r="B21" s="82" t="s">
        <v>107</v>
      </c>
      <c r="C21" s="83" t="n">
        <v>0</v>
      </c>
      <c r="D21" s="84" t="s">
        <v>69</v>
      </c>
      <c r="E21" s="85" t="n">
        <f aca="false">+ROUND(C21/1000,0)</f>
        <v>0</v>
      </c>
      <c r="F21" s="86" t="s">
        <v>69</v>
      </c>
      <c r="G21" s="86"/>
      <c r="H21" s="87"/>
      <c r="I21" s="88" t="n">
        <f aca="false">+E21</f>
        <v>0</v>
      </c>
      <c r="J21" s="89" t="n">
        <v>0</v>
      </c>
      <c r="K21" s="85" t="n">
        <f aca="false">+MAX(0,IF(ISNUMBER(C21),C21-$C$283+0.01,0))</f>
        <v>0.01</v>
      </c>
      <c r="L21" s="90" t="n">
        <f aca="false">+MAX(0,IF(ISNUMBER(D21),D21-$D$283+0.01,0))</f>
        <v>0</v>
      </c>
      <c r="M21" s="90" t="n">
        <f aca="false">+IF(AND($J$274&lt;0,K21&gt;0),I21-$J$274,I21)</f>
        <v>0</v>
      </c>
      <c r="N21" s="91" t="n">
        <f aca="false">+IF(AND($J$274&gt;0,L21&gt;0),J21+$J$274,J21)</f>
        <v>0</v>
      </c>
    </row>
    <row r="22" customFormat="false" ht="12.75" hidden="false" customHeight="false" outlineLevel="0" collapsed="false">
      <c r="A22" s="81" t="s">
        <v>108</v>
      </c>
      <c r="B22" s="82" t="s">
        <v>109</v>
      </c>
      <c r="C22" s="83" t="n">
        <v>0</v>
      </c>
      <c r="D22" s="84" t="s">
        <v>69</v>
      </c>
      <c r="E22" s="85" t="n">
        <f aca="false">+ROUND(C22/1000,0)</f>
        <v>0</v>
      </c>
      <c r="F22" s="86" t="s">
        <v>69</v>
      </c>
      <c r="G22" s="86"/>
      <c r="H22" s="87"/>
      <c r="I22" s="88" t="n">
        <f aca="false">+E22</f>
        <v>0</v>
      </c>
      <c r="J22" s="89" t="n">
        <v>0</v>
      </c>
      <c r="K22" s="85" t="n">
        <f aca="false">+MAX(0,IF(ISNUMBER(C22),C22-$C$283+0.01,0))</f>
        <v>0.01</v>
      </c>
      <c r="L22" s="90" t="n">
        <f aca="false">+MAX(0,IF(ISNUMBER(D22),D22-$D$283+0.01,0))</f>
        <v>0</v>
      </c>
      <c r="M22" s="90" t="n">
        <f aca="false">+IF(AND($J$274&lt;0,K22&gt;0),I22-$J$274,I22)</f>
        <v>0</v>
      </c>
      <c r="N22" s="91" t="n">
        <f aca="false">+IF(AND($J$274&gt;0,L22&gt;0),J22+$J$274,J22)</f>
        <v>0</v>
      </c>
    </row>
    <row r="23" customFormat="false" ht="12.75" hidden="false" customHeight="false" outlineLevel="0" collapsed="false">
      <c r="A23" s="81" t="s">
        <v>110</v>
      </c>
      <c r="B23" s="82" t="s">
        <v>111</v>
      </c>
      <c r="C23" s="83" t="n">
        <v>0</v>
      </c>
      <c r="D23" s="84" t="s">
        <v>69</v>
      </c>
      <c r="E23" s="85" t="n">
        <f aca="false">+ROUND(C23/1000,0)</f>
        <v>0</v>
      </c>
      <c r="F23" s="86" t="s">
        <v>69</v>
      </c>
      <c r="G23" s="86"/>
      <c r="H23" s="87"/>
      <c r="I23" s="88" t="n">
        <f aca="false">+E23</f>
        <v>0</v>
      </c>
      <c r="J23" s="89" t="n">
        <v>0</v>
      </c>
      <c r="K23" s="85" t="n">
        <f aca="false">+MAX(0,IF(ISNUMBER(C23),C23-$C$283+0.01,0))</f>
        <v>0.01</v>
      </c>
      <c r="L23" s="90" t="n">
        <f aca="false">+MAX(0,IF(ISNUMBER(D23),D23-$D$283+0.01,0))</f>
        <v>0</v>
      </c>
      <c r="M23" s="90" t="n">
        <f aca="false">+IF(AND($J$274&lt;0,K23&gt;0),I23-$J$274,I23)</f>
        <v>0</v>
      </c>
      <c r="N23" s="91" t="n">
        <f aca="false">+IF(AND($J$274&gt;0,L23&gt;0),J23+$J$274,J23)</f>
        <v>0</v>
      </c>
    </row>
    <row r="24" customFormat="false" ht="12.75" hidden="false" customHeight="false" outlineLevel="0" collapsed="false">
      <c r="A24" s="81" t="s">
        <v>112</v>
      </c>
      <c r="B24" s="82" t="s">
        <v>113</v>
      </c>
      <c r="C24" s="83" t="n">
        <v>0</v>
      </c>
      <c r="D24" s="84" t="s">
        <v>69</v>
      </c>
      <c r="E24" s="85" t="n">
        <f aca="false">+ROUND(C24/1000,0)</f>
        <v>0</v>
      </c>
      <c r="F24" s="86" t="s">
        <v>69</v>
      </c>
      <c r="G24" s="86"/>
      <c r="H24" s="87"/>
      <c r="I24" s="88" t="n">
        <f aca="false">+E24</f>
        <v>0</v>
      </c>
      <c r="J24" s="89" t="n">
        <v>0</v>
      </c>
      <c r="K24" s="85" t="n">
        <f aca="false">+MAX(0,IF(ISNUMBER(C24),C24-$C$283+0.01,0))</f>
        <v>0.01</v>
      </c>
      <c r="L24" s="90" t="n">
        <f aca="false">+MAX(0,IF(ISNUMBER(D24),D24-$D$283+0.01,0))</f>
        <v>0</v>
      </c>
      <c r="M24" s="90" t="n">
        <f aca="false">+IF(AND($J$274&lt;0,K24&gt;0),I24-$J$274,I24)</f>
        <v>0</v>
      </c>
      <c r="N24" s="91" t="n">
        <f aca="false">+IF(AND($J$274&gt;0,L24&gt;0),J24+$J$274,J24)</f>
        <v>0</v>
      </c>
    </row>
    <row r="25" customFormat="false" ht="12.75" hidden="false" customHeight="false" outlineLevel="0" collapsed="false">
      <c r="A25" s="92" t="s">
        <v>114</v>
      </c>
      <c r="B25" s="82" t="s">
        <v>115</v>
      </c>
      <c r="C25" s="83" t="n">
        <v>0</v>
      </c>
      <c r="D25" s="84" t="s">
        <v>69</v>
      </c>
      <c r="E25" s="85" t="n">
        <f aca="false">+ROUND(C25/1000,0)</f>
        <v>0</v>
      </c>
      <c r="F25" s="86" t="s">
        <v>69</v>
      </c>
      <c r="G25" s="86"/>
      <c r="H25" s="87"/>
      <c r="I25" s="88" t="n">
        <f aca="false">+E25</f>
        <v>0</v>
      </c>
      <c r="J25" s="89" t="n">
        <v>0</v>
      </c>
      <c r="K25" s="85" t="n">
        <f aca="false">+MAX(0,IF(ISNUMBER(C25),C25-$C$283+0.01,0))</f>
        <v>0.01</v>
      </c>
      <c r="L25" s="90" t="n">
        <f aca="false">+MAX(0,IF(ISNUMBER(D25),D25-$D$283+0.01,0))</f>
        <v>0</v>
      </c>
      <c r="M25" s="90" t="n">
        <f aca="false">+IF(AND($J$274&lt;0,K25&gt;0),I25-$J$274,I25)</f>
        <v>0</v>
      </c>
      <c r="N25" s="91" t="n">
        <f aca="false">+IF(AND($J$274&gt;0,L25&gt;0),J25+$J$274,J25)</f>
        <v>0</v>
      </c>
    </row>
    <row r="26" customFormat="false" ht="12.75" hidden="false" customHeight="false" outlineLevel="0" collapsed="false">
      <c r="A26" s="92" t="s">
        <v>116</v>
      </c>
      <c r="B26" s="82" t="s">
        <v>117</v>
      </c>
      <c r="C26" s="83" t="n">
        <v>0</v>
      </c>
      <c r="D26" s="84" t="s">
        <v>69</v>
      </c>
      <c r="E26" s="85" t="n">
        <f aca="false">+ROUND(C26/1000,0)</f>
        <v>0</v>
      </c>
      <c r="F26" s="86" t="s">
        <v>69</v>
      </c>
      <c r="G26" s="86"/>
      <c r="H26" s="87"/>
      <c r="I26" s="88" t="n">
        <f aca="false">+E26</f>
        <v>0</v>
      </c>
      <c r="J26" s="89" t="n">
        <v>0</v>
      </c>
      <c r="K26" s="85" t="n">
        <f aca="false">+MAX(0,IF(ISNUMBER(C26),C26-$C$283+0.01,0))</f>
        <v>0.01</v>
      </c>
      <c r="L26" s="90" t="n">
        <f aca="false">+MAX(0,IF(ISNUMBER(D26),D26-$D$283+0.01,0))</f>
        <v>0</v>
      </c>
      <c r="M26" s="90" t="n">
        <f aca="false">+IF(AND($J$274&lt;0,K26&gt;0),I26-$J$274,I26)</f>
        <v>0</v>
      </c>
      <c r="N26" s="91" t="n">
        <f aca="false">+IF(AND($J$274&gt;0,L26&gt;0),J26+$J$274,J26)</f>
        <v>0</v>
      </c>
    </row>
    <row r="27" customFormat="false" ht="12.75" hidden="false" customHeight="false" outlineLevel="0" collapsed="false">
      <c r="A27" s="92" t="s">
        <v>118</v>
      </c>
      <c r="B27" s="82" t="s">
        <v>119</v>
      </c>
      <c r="C27" s="83" t="n">
        <v>0</v>
      </c>
      <c r="D27" s="84" t="s">
        <v>69</v>
      </c>
      <c r="E27" s="85" t="n">
        <f aca="false">+ROUND(C27/1000,0)</f>
        <v>0</v>
      </c>
      <c r="F27" s="86" t="s">
        <v>69</v>
      </c>
      <c r="G27" s="86"/>
      <c r="H27" s="87"/>
      <c r="I27" s="88" t="n">
        <f aca="false">+E27</f>
        <v>0</v>
      </c>
      <c r="J27" s="89" t="n">
        <v>0</v>
      </c>
      <c r="K27" s="85" t="n">
        <f aca="false">+MAX(0,IF(ISNUMBER(C27),C27-$C$283+0.01,0))</f>
        <v>0.01</v>
      </c>
      <c r="L27" s="90" t="n">
        <f aca="false">+MAX(0,IF(ISNUMBER(D27),D27-$D$283+0.01,0))</f>
        <v>0</v>
      </c>
      <c r="M27" s="90" t="n">
        <f aca="false">+IF(AND($J$274&lt;0,K27&gt;0),I27-$J$274,I27)</f>
        <v>0</v>
      </c>
      <c r="N27" s="91" t="n">
        <f aca="false">+IF(AND($J$274&gt;0,L27&gt;0),J27+$J$274,J27)</f>
        <v>0</v>
      </c>
    </row>
    <row r="28" customFormat="false" ht="12.75" hidden="false" customHeight="false" outlineLevel="0" collapsed="false">
      <c r="A28" s="81" t="s">
        <v>120</v>
      </c>
      <c r="B28" s="82" t="s">
        <v>121</v>
      </c>
      <c r="C28" s="83" t="n">
        <v>0</v>
      </c>
      <c r="D28" s="84" t="s">
        <v>69</v>
      </c>
      <c r="E28" s="85" t="n">
        <f aca="false">+ROUND(C28/1000,0)</f>
        <v>0</v>
      </c>
      <c r="F28" s="86" t="s">
        <v>69</v>
      </c>
      <c r="G28" s="86"/>
      <c r="H28" s="87"/>
      <c r="I28" s="88" t="n">
        <f aca="false">+E28</f>
        <v>0</v>
      </c>
      <c r="J28" s="89" t="n">
        <v>0</v>
      </c>
      <c r="K28" s="85" t="n">
        <f aca="false">+MAX(0,IF(ISNUMBER(C28),C28-$C$283+0.01,0))</f>
        <v>0.01</v>
      </c>
      <c r="L28" s="90" t="n">
        <f aca="false">+MAX(0,IF(ISNUMBER(D28),D28-$D$283+0.01,0))</f>
        <v>0</v>
      </c>
      <c r="M28" s="90" t="n">
        <f aca="false">+IF(AND($J$274&lt;0,K28&gt;0),I28-$J$274,I28)</f>
        <v>0</v>
      </c>
      <c r="N28" s="91" t="n">
        <f aca="false">+IF(AND($J$274&gt;0,L28&gt;0),J28+$J$274,J28)</f>
        <v>0</v>
      </c>
    </row>
    <row r="29" customFormat="false" ht="12.75" hidden="false" customHeight="false" outlineLevel="0" collapsed="false">
      <c r="A29" s="81" t="s">
        <v>122</v>
      </c>
      <c r="B29" s="82" t="s">
        <v>123</v>
      </c>
      <c r="C29" s="83" t="n">
        <v>0</v>
      </c>
      <c r="D29" s="84" t="s">
        <v>69</v>
      </c>
      <c r="E29" s="85" t="n">
        <f aca="false">+ROUND(C29/1000,0)</f>
        <v>0</v>
      </c>
      <c r="F29" s="86" t="s">
        <v>69</v>
      </c>
      <c r="G29" s="86"/>
      <c r="H29" s="87"/>
      <c r="I29" s="88" t="n">
        <f aca="false">+E29</f>
        <v>0</v>
      </c>
      <c r="J29" s="89" t="n">
        <v>0</v>
      </c>
      <c r="K29" s="85" t="n">
        <f aca="false">+MAX(0,IF(ISNUMBER(C29),C29-$C$283+0.01,0))</f>
        <v>0.01</v>
      </c>
      <c r="L29" s="90" t="n">
        <f aca="false">+MAX(0,IF(ISNUMBER(D29),D29-$D$283+0.01,0))</f>
        <v>0</v>
      </c>
      <c r="M29" s="90" t="n">
        <f aca="false">+IF(AND($J$274&lt;0,K29&gt;0),I29-$J$274,I29)</f>
        <v>0</v>
      </c>
      <c r="N29" s="91" t="n">
        <f aca="false">+IF(AND($J$274&gt;0,L29&gt;0),J29+$J$274,J29)</f>
        <v>0</v>
      </c>
    </row>
    <row r="30" customFormat="false" ht="12.75" hidden="false" customHeight="false" outlineLevel="0" collapsed="false">
      <c r="A30" s="81" t="s">
        <v>124</v>
      </c>
      <c r="B30" s="82" t="s">
        <v>125</v>
      </c>
      <c r="C30" s="83" t="n">
        <v>0</v>
      </c>
      <c r="D30" s="84" t="s">
        <v>69</v>
      </c>
      <c r="E30" s="85" t="n">
        <f aca="false">+ROUND(C30/1000,0)</f>
        <v>0</v>
      </c>
      <c r="F30" s="86" t="s">
        <v>69</v>
      </c>
      <c r="G30" s="86"/>
      <c r="H30" s="87"/>
      <c r="I30" s="88" t="n">
        <f aca="false">+E30</f>
        <v>0</v>
      </c>
      <c r="J30" s="89" t="n">
        <v>0</v>
      </c>
      <c r="K30" s="85" t="n">
        <f aca="false">+MAX(0,IF(ISNUMBER(C30),C30-$C$283+0.01,0))</f>
        <v>0.01</v>
      </c>
      <c r="L30" s="90" t="n">
        <f aca="false">+MAX(0,IF(ISNUMBER(D30),D30-$D$283+0.01,0))</f>
        <v>0</v>
      </c>
      <c r="M30" s="90" t="n">
        <f aca="false">+IF(AND($J$274&lt;0,K30&gt;0),I30-$J$274,I30)</f>
        <v>0</v>
      </c>
      <c r="N30" s="91" t="n">
        <f aca="false">+IF(AND($J$274&gt;0,L30&gt;0),J30+$J$274,J30)</f>
        <v>0</v>
      </c>
    </row>
    <row r="31" customFormat="false" ht="12.75" hidden="false" customHeight="false" outlineLevel="0" collapsed="false">
      <c r="A31" s="81" t="s">
        <v>126</v>
      </c>
      <c r="B31" s="82" t="s">
        <v>127</v>
      </c>
      <c r="C31" s="83" t="n">
        <v>0</v>
      </c>
      <c r="D31" s="84" t="s">
        <v>69</v>
      </c>
      <c r="E31" s="85" t="n">
        <f aca="false">+ROUND(C31/1000,0)</f>
        <v>0</v>
      </c>
      <c r="F31" s="86" t="s">
        <v>69</v>
      </c>
      <c r="G31" s="86"/>
      <c r="H31" s="87"/>
      <c r="I31" s="88" t="n">
        <f aca="false">+E31</f>
        <v>0</v>
      </c>
      <c r="J31" s="89" t="n">
        <v>0</v>
      </c>
      <c r="K31" s="85" t="n">
        <f aca="false">+MAX(0,IF(ISNUMBER(C31),C31-$C$283+0.01,0))</f>
        <v>0.01</v>
      </c>
      <c r="L31" s="90" t="n">
        <f aca="false">+MAX(0,IF(ISNUMBER(D31),D31-$D$283+0.01,0))</f>
        <v>0</v>
      </c>
      <c r="M31" s="90" t="n">
        <f aca="false">+IF(AND($J$274&lt;0,K31&gt;0),I31-$J$274,I31)</f>
        <v>0</v>
      </c>
      <c r="N31" s="91" t="n">
        <f aca="false">+IF(AND($J$274&gt;0,L31&gt;0),J31+$J$274,J31)</f>
        <v>0</v>
      </c>
    </row>
    <row r="32" customFormat="false" ht="12.75" hidden="false" customHeight="false" outlineLevel="0" collapsed="false">
      <c r="A32" s="81" t="s">
        <v>128</v>
      </c>
      <c r="B32" s="82" t="s">
        <v>129</v>
      </c>
      <c r="C32" s="83" t="n">
        <v>0</v>
      </c>
      <c r="D32" s="84" t="s">
        <v>69</v>
      </c>
      <c r="E32" s="85" t="n">
        <f aca="false">+ROUND(C32/1000,0)</f>
        <v>0</v>
      </c>
      <c r="F32" s="86" t="s">
        <v>69</v>
      </c>
      <c r="G32" s="86"/>
      <c r="H32" s="87"/>
      <c r="I32" s="88" t="n">
        <f aca="false">+E32</f>
        <v>0</v>
      </c>
      <c r="J32" s="89" t="n">
        <v>0</v>
      </c>
      <c r="K32" s="85" t="n">
        <f aca="false">+MAX(0,IF(ISNUMBER(C32),C32-$C$283+0.01,0))</f>
        <v>0.01</v>
      </c>
      <c r="L32" s="90" t="n">
        <f aca="false">+MAX(0,IF(ISNUMBER(D32),D32-$D$283+0.01,0))</f>
        <v>0</v>
      </c>
      <c r="M32" s="90" t="n">
        <f aca="false">+IF(AND($J$274&lt;0,K32&gt;0),I32-$J$274,I32)</f>
        <v>0</v>
      </c>
      <c r="N32" s="91" t="n">
        <f aca="false">+IF(AND($J$274&gt;0,L32&gt;0),J32+$J$274,J32)</f>
        <v>0</v>
      </c>
    </row>
    <row r="33" customFormat="false" ht="12.75" hidden="false" customHeight="false" outlineLevel="0" collapsed="false">
      <c r="A33" s="81" t="s">
        <v>130</v>
      </c>
      <c r="B33" s="82" t="s">
        <v>131</v>
      </c>
      <c r="C33" s="83" t="n">
        <v>0</v>
      </c>
      <c r="D33" s="84" t="s">
        <v>69</v>
      </c>
      <c r="E33" s="85" t="n">
        <f aca="false">+ROUND(C33/1000,0)</f>
        <v>0</v>
      </c>
      <c r="F33" s="86" t="s">
        <v>69</v>
      </c>
      <c r="G33" s="86"/>
      <c r="H33" s="87"/>
      <c r="I33" s="88" t="n">
        <f aca="false">+E33</f>
        <v>0</v>
      </c>
      <c r="J33" s="89" t="n">
        <v>0</v>
      </c>
      <c r="K33" s="85" t="n">
        <f aca="false">+MAX(0,IF(ISNUMBER(C33),C33-$C$283+0.01,0))</f>
        <v>0.01</v>
      </c>
      <c r="L33" s="90" t="n">
        <f aca="false">+MAX(0,IF(ISNUMBER(D33),D33-$D$283+0.01,0))</f>
        <v>0</v>
      </c>
      <c r="M33" s="90" t="n">
        <f aca="false">+IF(AND($J$274&lt;0,K33&gt;0),I33-$J$274,I33)</f>
        <v>0</v>
      </c>
      <c r="N33" s="91" t="n">
        <f aca="false">+IF(AND($J$274&gt;0,L33&gt;0),J33+$J$274,J33)</f>
        <v>0</v>
      </c>
    </row>
    <row r="34" customFormat="false" ht="12.75" hidden="false" customHeight="false" outlineLevel="0" collapsed="false">
      <c r="A34" s="81" t="s">
        <v>132</v>
      </c>
      <c r="B34" s="82" t="s">
        <v>133</v>
      </c>
      <c r="C34" s="83" t="n">
        <v>0</v>
      </c>
      <c r="D34" s="84" t="s">
        <v>69</v>
      </c>
      <c r="E34" s="85" t="n">
        <f aca="false">+ROUND(C34/1000,0)</f>
        <v>0</v>
      </c>
      <c r="F34" s="86" t="s">
        <v>69</v>
      </c>
      <c r="G34" s="86"/>
      <c r="H34" s="87"/>
      <c r="I34" s="88" t="n">
        <f aca="false">+E34</f>
        <v>0</v>
      </c>
      <c r="J34" s="89" t="n">
        <v>0</v>
      </c>
      <c r="K34" s="85" t="n">
        <f aca="false">+MAX(0,IF(ISNUMBER(C34),C34-$C$283+0.01,0))</f>
        <v>0.01</v>
      </c>
      <c r="L34" s="90" t="n">
        <f aca="false">+MAX(0,IF(ISNUMBER(D34),D34-$D$283+0.01,0))</f>
        <v>0</v>
      </c>
      <c r="M34" s="90" t="n">
        <f aca="false">+IF(AND($J$274&lt;0,K34&gt;0),I34-$J$274,I34)</f>
        <v>0</v>
      </c>
      <c r="N34" s="91" t="n">
        <f aca="false">+IF(AND($J$274&gt;0,L34&gt;0),J34+$J$274,J34)</f>
        <v>0</v>
      </c>
    </row>
    <row r="35" customFormat="false" ht="12.75" hidden="false" customHeight="false" outlineLevel="0" collapsed="false">
      <c r="A35" s="81" t="s">
        <v>134</v>
      </c>
      <c r="B35" s="82" t="s">
        <v>135</v>
      </c>
      <c r="C35" s="83" t="n">
        <v>0</v>
      </c>
      <c r="D35" s="84" t="s">
        <v>69</v>
      </c>
      <c r="E35" s="85" t="n">
        <f aca="false">+ROUND(C35/1000,0)</f>
        <v>0</v>
      </c>
      <c r="F35" s="86" t="s">
        <v>69</v>
      </c>
      <c r="G35" s="86"/>
      <c r="H35" s="87"/>
      <c r="I35" s="88" t="n">
        <f aca="false">+E35</f>
        <v>0</v>
      </c>
      <c r="J35" s="89" t="n">
        <v>0</v>
      </c>
      <c r="K35" s="85" t="n">
        <f aca="false">+MAX(0,IF(ISNUMBER(C35),C35-$C$283+0.01,0))</f>
        <v>0.01</v>
      </c>
      <c r="L35" s="90" t="n">
        <f aca="false">+MAX(0,IF(ISNUMBER(D35),D35-$D$283+0.01,0))</f>
        <v>0</v>
      </c>
      <c r="M35" s="90" t="n">
        <f aca="false">+IF(AND($J$274&lt;0,K35&gt;0),I35-$J$274,I35)</f>
        <v>0</v>
      </c>
      <c r="N35" s="91" t="n">
        <f aca="false">+IF(AND($J$274&gt;0,L35&gt;0),J35+$J$274,J35)</f>
        <v>0</v>
      </c>
    </row>
    <row r="36" customFormat="false" ht="12.75" hidden="false" customHeight="false" outlineLevel="0" collapsed="false">
      <c r="A36" s="81" t="s">
        <v>136</v>
      </c>
      <c r="B36" s="82" t="s">
        <v>137</v>
      </c>
      <c r="C36" s="83" t="n">
        <v>0</v>
      </c>
      <c r="D36" s="84" t="s">
        <v>69</v>
      </c>
      <c r="E36" s="85" t="n">
        <f aca="false">+ROUND(C36/1000,0)</f>
        <v>0</v>
      </c>
      <c r="F36" s="86" t="s">
        <v>69</v>
      </c>
      <c r="G36" s="86"/>
      <c r="H36" s="87"/>
      <c r="I36" s="88" t="n">
        <f aca="false">+E36</f>
        <v>0</v>
      </c>
      <c r="J36" s="89" t="n">
        <v>0</v>
      </c>
      <c r="K36" s="85" t="n">
        <f aca="false">+MAX(0,IF(ISNUMBER(C36),C36-$C$283+0.01,0))</f>
        <v>0.01</v>
      </c>
      <c r="L36" s="90" t="n">
        <f aca="false">+MAX(0,IF(ISNUMBER(D36),D36-$D$283+0.01,0))</f>
        <v>0</v>
      </c>
      <c r="M36" s="90" t="n">
        <f aca="false">+IF(AND($J$274&lt;0,K36&gt;0),I36-$J$274,I36)</f>
        <v>0</v>
      </c>
      <c r="N36" s="91" t="n">
        <f aca="false">+IF(AND($J$274&gt;0,L36&gt;0),J36+$J$274,J36)</f>
        <v>0</v>
      </c>
    </row>
    <row r="37" customFormat="false" ht="12.75" hidden="false" customHeight="false" outlineLevel="0" collapsed="false">
      <c r="A37" s="81" t="s">
        <v>138</v>
      </c>
      <c r="B37" s="82" t="s">
        <v>139</v>
      </c>
      <c r="C37" s="83" t="n">
        <v>0</v>
      </c>
      <c r="D37" s="84" t="s">
        <v>69</v>
      </c>
      <c r="E37" s="85" t="n">
        <f aca="false">+ROUND(C37/1000,0)</f>
        <v>0</v>
      </c>
      <c r="F37" s="86" t="s">
        <v>69</v>
      </c>
      <c r="G37" s="86"/>
      <c r="H37" s="87"/>
      <c r="I37" s="88" t="n">
        <f aca="false">+E37</f>
        <v>0</v>
      </c>
      <c r="J37" s="89" t="n">
        <v>0</v>
      </c>
      <c r="K37" s="85" t="n">
        <f aca="false">+MAX(0,IF(ISNUMBER(C37),C37-$C$283+0.01,0))</f>
        <v>0.01</v>
      </c>
      <c r="L37" s="90" t="n">
        <f aca="false">+MAX(0,IF(ISNUMBER(D37),D37-$D$283+0.01,0))</f>
        <v>0</v>
      </c>
      <c r="M37" s="90" t="n">
        <f aca="false">+IF(AND($J$274&lt;0,K37&gt;0),I37-$J$274,I37)</f>
        <v>0</v>
      </c>
      <c r="N37" s="91" t="n">
        <f aca="false">+IF(AND($J$274&gt;0,L37&gt;0),J37+$J$274,J37)</f>
        <v>0</v>
      </c>
    </row>
    <row r="38" customFormat="false" ht="12.75" hidden="false" customHeight="false" outlineLevel="0" collapsed="false">
      <c r="A38" s="81" t="s">
        <v>140</v>
      </c>
      <c r="B38" s="82" t="s">
        <v>141</v>
      </c>
      <c r="C38" s="83" t="n">
        <v>0</v>
      </c>
      <c r="D38" s="84" t="s">
        <v>69</v>
      </c>
      <c r="E38" s="85" t="n">
        <f aca="false">+ROUND(C38/1000,0)</f>
        <v>0</v>
      </c>
      <c r="F38" s="86" t="s">
        <v>69</v>
      </c>
      <c r="G38" s="86"/>
      <c r="H38" s="87"/>
      <c r="I38" s="88" t="n">
        <f aca="false">+E38</f>
        <v>0</v>
      </c>
      <c r="J38" s="89" t="n">
        <v>0</v>
      </c>
      <c r="K38" s="85" t="n">
        <f aca="false">+MAX(0,IF(ISNUMBER(C38),C38-$C$283+0.01,0))</f>
        <v>0.01</v>
      </c>
      <c r="L38" s="90" t="n">
        <f aca="false">+MAX(0,IF(ISNUMBER(D38),D38-$D$283+0.01,0))</f>
        <v>0</v>
      </c>
      <c r="M38" s="90" t="n">
        <f aca="false">+IF(AND($J$274&lt;0,K38&gt;0),I38-$J$274,I38)</f>
        <v>0</v>
      </c>
      <c r="N38" s="91" t="n">
        <f aca="false">+IF(AND($J$274&gt;0,L38&gt;0),J38+$J$274,J38)</f>
        <v>0</v>
      </c>
    </row>
    <row r="39" customFormat="false" ht="12.75" hidden="false" customHeight="false" outlineLevel="0" collapsed="false">
      <c r="A39" s="81" t="s">
        <v>142</v>
      </c>
      <c r="B39" s="82" t="s">
        <v>143</v>
      </c>
      <c r="C39" s="83" t="n">
        <v>0</v>
      </c>
      <c r="D39" s="84" t="s">
        <v>69</v>
      </c>
      <c r="E39" s="85" t="n">
        <f aca="false">+ROUND(C39/1000,0)</f>
        <v>0</v>
      </c>
      <c r="F39" s="86" t="s">
        <v>69</v>
      </c>
      <c r="G39" s="86"/>
      <c r="H39" s="87"/>
      <c r="I39" s="88" t="n">
        <f aca="false">+E39</f>
        <v>0</v>
      </c>
      <c r="J39" s="89" t="n">
        <v>0</v>
      </c>
      <c r="K39" s="85" t="n">
        <f aca="false">+MAX(0,IF(ISNUMBER(C39),C39-$C$283+0.01,0))</f>
        <v>0.01</v>
      </c>
      <c r="L39" s="90" t="n">
        <f aca="false">+MAX(0,IF(ISNUMBER(D39),D39-$D$283+0.01,0))</f>
        <v>0</v>
      </c>
      <c r="M39" s="90" t="n">
        <f aca="false">+IF(AND($J$274&lt;0,K39&gt;0),I39-$J$274,I39)</f>
        <v>0</v>
      </c>
      <c r="N39" s="91" t="n">
        <f aca="false">+IF(AND($J$274&gt;0,L39&gt;0),J39+$J$274,J39)</f>
        <v>0</v>
      </c>
    </row>
    <row r="40" customFormat="false" ht="12.75" hidden="false" customHeight="false" outlineLevel="0" collapsed="false">
      <c r="A40" s="81" t="s">
        <v>144</v>
      </c>
      <c r="B40" s="82" t="s">
        <v>145</v>
      </c>
      <c r="C40" s="83" t="n">
        <v>0</v>
      </c>
      <c r="D40" s="84" t="s">
        <v>69</v>
      </c>
      <c r="E40" s="85" t="n">
        <f aca="false">+ROUND(C40/1000,0)</f>
        <v>0</v>
      </c>
      <c r="F40" s="86" t="s">
        <v>69</v>
      </c>
      <c r="G40" s="86"/>
      <c r="H40" s="87"/>
      <c r="I40" s="88" t="n">
        <f aca="false">+E40</f>
        <v>0</v>
      </c>
      <c r="J40" s="89" t="n">
        <v>0</v>
      </c>
      <c r="K40" s="85" t="n">
        <f aca="false">+MAX(0,IF(ISNUMBER(C40),C40-$C$283+0.01,0))</f>
        <v>0.01</v>
      </c>
      <c r="L40" s="90" t="n">
        <f aca="false">+MAX(0,IF(ISNUMBER(D40),D40-$D$283+0.01,0))</f>
        <v>0</v>
      </c>
      <c r="M40" s="90" t="n">
        <f aca="false">+IF(AND($J$274&lt;0,K40&gt;0),I40-$J$274,I40)</f>
        <v>0</v>
      </c>
      <c r="N40" s="91" t="n">
        <f aca="false">+IF(AND($J$274&gt;0,L40&gt;0),J40+$J$274,J40)</f>
        <v>0</v>
      </c>
    </row>
    <row r="41" customFormat="false" ht="12.75" hidden="false" customHeight="false" outlineLevel="0" collapsed="false">
      <c r="A41" s="81" t="s">
        <v>146</v>
      </c>
      <c r="B41" s="82" t="s">
        <v>147</v>
      </c>
      <c r="C41" s="83" t="n">
        <v>0</v>
      </c>
      <c r="D41" s="84" t="s">
        <v>69</v>
      </c>
      <c r="E41" s="85" t="n">
        <f aca="false">+ROUND(C41/1000,0)</f>
        <v>0</v>
      </c>
      <c r="F41" s="86" t="s">
        <v>69</v>
      </c>
      <c r="G41" s="86"/>
      <c r="H41" s="87"/>
      <c r="I41" s="88" t="n">
        <f aca="false">+E41</f>
        <v>0</v>
      </c>
      <c r="J41" s="89" t="n">
        <v>0</v>
      </c>
      <c r="K41" s="85" t="n">
        <f aca="false">+MAX(0,IF(ISNUMBER(C41),C41-$C$283+0.01,0))</f>
        <v>0.01</v>
      </c>
      <c r="L41" s="90" t="n">
        <f aca="false">+MAX(0,IF(ISNUMBER(D41),D41-$D$283+0.01,0))</f>
        <v>0</v>
      </c>
      <c r="M41" s="90" t="n">
        <f aca="false">+IF(AND($J$274&lt;0,K41&gt;0),I41-$J$274,I41)</f>
        <v>0</v>
      </c>
      <c r="N41" s="91" t="n">
        <f aca="false">+IF(AND($J$274&gt;0,L41&gt;0),J41+$J$274,J41)</f>
        <v>0</v>
      </c>
    </row>
    <row r="42" customFormat="false" ht="12.75" hidden="false" customHeight="false" outlineLevel="0" collapsed="false">
      <c r="A42" s="81" t="s">
        <v>148</v>
      </c>
      <c r="B42" s="82" t="s">
        <v>149</v>
      </c>
      <c r="C42" s="83" t="n">
        <v>0</v>
      </c>
      <c r="D42" s="84" t="s">
        <v>69</v>
      </c>
      <c r="E42" s="85" t="n">
        <f aca="false">+ROUND(C42/1000,0)</f>
        <v>0</v>
      </c>
      <c r="F42" s="86" t="s">
        <v>69</v>
      </c>
      <c r="G42" s="86"/>
      <c r="H42" s="87"/>
      <c r="I42" s="88" t="n">
        <f aca="false">+E42</f>
        <v>0</v>
      </c>
      <c r="J42" s="89" t="n">
        <v>0</v>
      </c>
      <c r="K42" s="85" t="n">
        <f aca="false">+MAX(0,IF(ISNUMBER(C42),C42-$C$283+0.01,0))</f>
        <v>0.01</v>
      </c>
      <c r="L42" s="90" t="n">
        <f aca="false">+MAX(0,IF(ISNUMBER(D42),D42-$D$283+0.01,0))</f>
        <v>0</v>
      </c>
      <c r="M42" s="90" t="n">
        <f aca="false">+IF(AND($J$274&lt;0,K42&gt;0),I42-$J$274,I42)</f>
        <v>0</v>
      </c>
      <c r="N42" s="91" t="n">
        <f aca="false">+IF(AND($J$274&gt;0,L42&gt;0),J42+$J$274,J42)</f>
        <v>0</v>
      </c>
    </row>
    <row r="43" customFormat="false" ht="12.75" hidden="false" customHeight="false" outlineLevel="0" collapsed="false">
      <c r="A43" s="81" t="s">
        <v>150</v>
      </c>
      <c r="B43" s="82" t="s">
        <v>151</v>
      </c>
      <c r="C43" s="83" t="n">
        <v>0</v>
      </c>
      <c r="D43" s="84" t="s">
        <v>69</v>
      </c>
      <c r="E43" s="85" t="n">
        <f aca="false">+ROUND(C43/1000,0)</f>
        <v>0</v>
      </c>
      <c r="F43" s="86" t="s">
        <v>69</v>
      </c>
      <c r="G43" s="86"/>
      <c r="H43" s="87"/>
      <c r="I43" s="88" t="n">
        <f aca="false">+E43</f>
        <v>0</v>
      </c>
      <c r="J43" s="89" t="n">
        <v>0</v>
      </c>
      <c r="K43" s="85" t="n">
        <f aca="false">+MAX(0,IF(ISNUMBER(C43),C43-$C$283+0.01,0))</f>
        <v>0.01</v>
      </c>
      <c r="L43" s="90" t="n">
        <f aca="false">+MAX(0,IF(ISNUMBER(D43),D43-$D$283+0.01,0))</f>
        <v>0</v>
      </c>
      <c r="M43" s="90" t="n">
        <f aca="false">+IF(AND($J$274&lt;0,K43&gt;0),I43-$J$274,I43)</f>
        <v>0</v>
      </c>
      <c r="N43" s="91" t="n">
        <f aca="false">+IF(AND($J$274&gt;0,L43&gt;0),J43+$J$274,J43)</f>
        <v>0</v>
      </c>
    </row>
    <row r="44" customFormat="false" ht="12.75" hidden="false" customHeight="false" outlineLevel="0" collapsed="false">
      <c r="A44" s="81" t="s">
        <v>152</v>
      </c>
      <c r="B44" s="82" t="s">
        <v>153</v>
      </c>
      <c r="C44" s="83" t="n">
        <v>0</v>
      </c>
      <c r="D44" s="84" t="s">
        <v>69</v>
      </c>
      <c r="E44" s="85" t="n">
        <f aca="false">+ROUND(C44/1000,0)</f>
        <v>0</v>
      </c>
      <c r="F44" s="86" t="s">
        <v>69</v>
      </c>
      <c r="G44" s="86"/>
      <c r="H44" s="87"/>
      <c r="I44" s="88" t="n">
        <f aca="false">+E44</f>
        <v>0</v>
      </c>
      <c r="J44" s="89" t="n">
        <v>0</v>
      </c>
      <c r="K44" s="85" t="n">
        <f aca="false">+MAX(0,IF(ISNUMBER(C44),C44-$C$283+0.01,0))</f>
        <v>0.01</v>
      </c>
      <c r="L44" s="90" t="n">
        <f aca="false">+MAX(0,IF(ISNUMBER(D44),D44-$D$283+0.01,0))</f>
        <v>0</v>
      </c>
      <c r="M44" s="90" t="n">
        <f aca="false">+IF(AND($J$274&lt;0,K44&gt;0),I44-$J$274,I44)</f>
        <v>0</v>
      </c>
      <c r="N44" s="91" t="n">
        <f aca="false">+IF(AND($J$274&gt;0,L44&gt;0),J44+$J$274,J44)</f>
        <v>0</v>
      </c>
    </row>
    <row r="45" customFormat="false" ht="13.5" hidden="false" customHeight="false" outlineLevel="0" collapsed="false">
      <c r="A45" s="93" t="s">
        <v>154</v>
      </c>
      <c r="B45" s="94" t="s">
        <v>155</v>
      </c>
      <c r="C45" s="95" t="n">
        <v>0</v>
      </c>
      <c r="D45" s="96" t="s">
        <v>69</v>
      </c>
      <c r="E45" s="97" t="n">
        <f aca="false">+ROUND(C45/1000,0)</f>
        <v>0</v>
      </c>
      <c r="F45" s="98" t="s">
        <v>69</v>
      </c>
      <c r="G45" s="98"/>
      <c r="H45" s="99"/>
      <c r="I45" s="100" t="n">
        <f aca="false">+E45</f>
        <v>0</v>
      </c>
      <c r="J45" s="101" t="n">
        <v>0</v>
      </c>
      <c r="K45" s="97" t="n">
        <f aca="false">+MAX(0,IF(ISNUMBER(C45),C45-$C$283+0.01,0))</f>
        <v>0.01</v>
      </c>
      <c r="L45" s="102" t="n">
        <f aca="false">+MAX(0,IF(ISNUMBER(D45),D45-$D$283+0.01,0))</f>
        <v>0</v>
      </c>
      <c r="M45" s="102" t="n">
        <f aca="false">+IF(AND($J$274&lt;0,K45&gt;0),I45-$J$274,I45)</f>
        <v>0</v>
      </c>
      <c r="N45" s="103" t="n">
        <f aca="false">+IF(AND($J$274&gt;0,L45&gt;0),J45+$J$274,J45)</f>
        <v>0</v>
      </c>
    </row>
    <row r="46" customFormat="false" ht="13.5" hidden="false" customHeight="false" outlineLevel="0" collapsed="false">
      <c r="A46" s="104" t="s">
        <v>156</v>
      </c>
      <c r="B46" s="105" t="s">
        <v>157</v>
      </c>
      <c r="C46" s="106" t="n">
        <v>0</v>
      </c>
      <c r="D46" s="107" t="s">
        <v>69</v>
      </c>
      <c r="E46" s="108" t="n">
        <f aca="false">+ROUND(C46/1000,0)</f>
        <v>0</v>
      </c>
      <c r="F46" s="109" t="s">
        <v>69</v>
      </c>
      <c r="G46" s="109"/>
      <c r="H46" s="110"/>
      <c r="I46" s="111" t="n">
        <f aca="false">+E46</f>
        <v>0</v>
      </c>
      <c r="J46" s="112" t="n">
        <v>0</v>
      </c>
      <c r="K46" s="108" t="n">
        <f aca="false">+MAX(0,IF(ISNUMBER(C46),C46-$C$283+0.01,0))</f>
        <v>0.01</v>
      </c>
      <c r="L46" s="113" t="n">
        <f aca="false">+MAX(0,IF(ISNUMBER(D46),D46-$D$283+0.01,0))</f>
        <v>0</v>
      </c>
      <c r="M46" s="113" t="n">
        <f aca="false">+IF(AND($J$274&lt;0,K46&gt;0),I46-$J$274,I46)</f>
        <v>0</v>
      </c>
      <c r="N46" s="114" t="n">
        <f aca="false">+IF(AND($J$274&gt;0,L46&gt;0),J46+$J$274,J46)</f>
        <v>0</v>
      </c>
    </row>
    <row r="47" customFormat="false" ht="12.75" hidden="false" customHeight="false" outlineLevel="0" collapsed="false">
      <c r="A47" s="81" t="s">
        <v>158</v>
      </c>
      <c r="B47" s="82" t="s">
        <v>159</v>
      </c>
      <c r="C47" s="83" t="n">
        <v>0</v>
      </c>
      <c r="D47" s="84" t="s">
        <v>69</v>
      </c>
      <c r="E47" s="85" t="n">
        <f aca="false">+ROUND(C47/1000,0)</f>
        <v>0</v>
      </c>
      <c r="F47" s="86" t="s">
        <v>69</v>
      </c>
      <c r="G47" s="86"/>
      <c r="H47" s="87"/>
      <c r="I47" s="88" t="n">
        <f aca="false">+E47</f>
        <v>0</v>
      </c>
      <c r="J47" s="89" t="n">
        <v>0</v>
      </c>
      <c r="K47" s="85" t="n">
        <f aca="false">+MAX(0,IF(ISNUMBER(C47),C47-$C$283+0.01,0))</f>
        <v>0.01</v>
      </c>
      <c r="L47" s="90" t="n">
        <f aca="false">+MAX(0,IF(ISNUMBER(D47),D47-$D$283+0.01,0))</f>
        <v>0</v>
      </c>
      <c r="M47" s="90" t="n">
        <f aca="false">+IF(AND($J$274&lt;0,K47&gt;0),I47-$J$274,I47)</f>
        <v>0</v>
      </c>
      <c r="N47" s="91" t="n">
        <f aca="false">+IF(AND($J$274&gt;0,L47&gt;0),J47+$J$274,J47)</f>
        <v>0</v>
      </c>
    </row>
    <row r="48" customFormat="false" ht="12.75" hidden="false" customHeight="false" outlineLevel="0" collapsed="false">
      <c r="A48" s="81" t="s">
        <v>160</v>
      </c>
      <c r="B48" s="82" t="s">
        <v>161</v>
      </c>
      <c r="C48" s="83" t="n">
        <v>0</v>
      </c>
      <c r="D48" s="84" t="s">
        <v>69</v>
      </c>
      <c r="E48" s="85" t="n">
        <f aca="false">+ROUND(C48/1000,0)</f>
        <v>0</v>
      </c>
      <c r="F48" s="86" t="s">
        <v>69</v>
      </c>
      <c r="G48" s="86"/>
      <c r="H48" s="87"/>
      <c r="I48" s="88" t="n">
        <f aca="false">+E48</f>
        <v>0</v>
      </c>
      <c r="J48" s="89" t="n">
        <v>0</v>
      </c>
      <c r="K48" s="85" t="n">
        <f aca="false">+MAX(0,IF(ISNUMBER(C48),C48-$C$283+0.01,0))</f>
        <v>0.01</v>
      </c>
      <c r="L48" s="90" t="n">
        <f aca="false">+MAX(0,IF(ISNUMBER(D48),D48-$D$283+0.01,0))</f>
        <v>0</v>
      </c>
      <c r="M48" s="90" t="n">
        <f aca="false">+IF(AND($J$274&lt;0,K48&gt;0),I48-$J$274,I48)</f>
        <v>0</v>
      </c>
      <c r="N48" s="91" t="n">
        <f aca="false">+IF(AND($J$274&gt;0,L48&gt;0),J48+$J$274,J48)</f>
        <v>0</v>
      </c>
    </row>
    <row r="49" customFormat="false" ht="12.75" hidden="false" customHeight="false" outlineLevel="0" collapsed="false">
      <c r="A49" s="81" t="s">
        <v>162</v>
      </c>
      <c r="B49" s="82" t="s">
        <v>163</v>
      </c>
      <c r="C49" s="83" t="n">
        <v>0</v>
      </c>
      <c r="D49" s="84" t="s">
        <v>69</v>
      </c>
      <c r="E49" s="85" t="n">
        <f aca="false">+ROUND(C49/1000,0)</f>
        <v>0</v>
      </c>
      <c r="F49" s="86" t="s">
        <v>69</v>
      </c>
      <c r="G49" s="86"/>
      <c r="H49" s="87"/>
      <c r="I49" s="88" t="n">
        <f aca="false">+E49</f>
        <v>0</v>
      </c>
      <c r="J49" s="89" t="n">
        <v>0</v>
      </c>
      <c r="K49" s="85" t="n">
        <f aca="false">+MAX(0,IF(ISNUMBER(C49),C49-$C$283+0.01,0))</f>
        <v>0.01</v>
      </c>
      <c r="L49" s="90" t="n">
        <f aca="false">+MAX(0,IF(ISNUMBER(D49),D49-$D$283+0.01,0))</f>
        <v>0</v>
      </c>
      <c r="M49" s="90" t="n">
        <f aca="false">+IF(AND($J$274&lt;0,K49&gt;0),I49-$J$274,I49)</f>
        <v>0</v>
      </c>
      <c r="N49" s="91" t="n">
        <f aca="false">+IF(AND($J$274&gt;0,L49&gt;0),J49+$J$274,J49)</f>
        <v>0</v>
      </c>
    </row>
    <row r="50" customFormat="false" ht="12.75" hidden="false" customHeight="false" outlineLevel="0" collapsed="false">
      <c r="A50" s="81" t="s">
        <v>164</v>
      </c>
      <c r="B50" s="82" t="s">
        <v>165</v>
      </c>
      <c r="C50" s="83" t="n">
        <v>0</v>
      </c>
      <c r="D50" s="84" t="s">
        <v>69</v>
      </c>
      <c r="E50" s="85" t="n">
        <f aca="false">+ROUND(C50/1000,0)</f>
        <v>0</v>
      </c>
      <c r="F50" s="86" t="s">
        <v>69</v>
      </c>
      <c r="G50" s="86"/>
      <c r="H50" s="87"/>
      <c r="I50" s="88" t="n">
        <f aca="false">+E50</f>
        <v>0</v>
      </c>
      <c r="J50" s="89" t="n">
        <v>0</v>
      </c>
      <c r="K50" s="85" t="n">
        <f aca="false">+MAX(0,IF(ISNUMBER(C50),C50-$C$283+0.01,0))</f>
        <v>0.01</v>
      </c>
      <c r="L50" s="90" t="n">
        <f aca="false">+MAX(0,IF(ISNUMBER(D50),D50-$D$283+0.01,0))</f>
        <v>0</v>
      </c>
      <c r="M50" s="90" t="n">
        <f aca="false">+IF(AND($J$274&lt;0,K50&gt;0),I50-$J$274,I50)</f>
        <v>0</v>
      </c>
      <c r="N50" s="91" t="n">
        <f aca="false">+IF(AND($J$274&gt;0,L50&gt;0),J50+$J$274,J50)</f>
        <v>0</v>
      </c>
    </row>
    <row r="51" customFormat="false" ht="12.75" hidden="false" customHeight="false" outlineLevel="0" collapsed="false">
      <c r="A51" s="81" t="s">
        <v>166</v>
      </c>
      <c r="B51" s="82" t="s">
        <v>167</v>
      </c>
      <c r="C51" s="83" t="n">
        <v>0</v>
      </c>
      <c r="D51" s="84" t="s">
        <v>69</v>
      </c>
      <c r="E51" s="85" t="n">
        <f aca="false">+ROUND(C51/1000,0)</f>
        <v>0</v>
      </c>
      <c r="F51" s="86" t="s">
        <v>69</v>
      </c>
      <c r="G51" s="86"/>
      <c r="H51" s="87"/>
      <c r="I51" s="88" t="n">
        <f aca="false">+E51</f>
        <v>0</v>
      </c>
      <c r="J51" s="89" t="n">
        <v>0</v>
      </c>
      <c r="K51" s="85" t="n">
        <f aca="false">+MAX(0,IF(ISNUMBER(C51),C51-$C$283+0.01,0))</f>
        <v>0.01</v>
      </c>
      <c r="L51" s="90" t="n">
        <f aca="false">+MAX(0,IF(ISNUMBER(D51),D51-$D$283+0.01,0))</f>
        <v>0</v>
      </c>
      <c r="M51" s="90" t="n">
        <f aca="false">+IF(AND($J$274&lt;0,K51&gt;0),I51-$J$274,I51)</f>
        <v>0</v>
      </c>
      <c r="N51" s="91" t="n">
        <f aca="false">+IF(AND($J$274&gt;0,L51&gt;0),J51+$J$274,J51)</f>
        <v>0</v>
      </c>
    </row>
    <row r="52" customFormat="false" ht="12.75" hidden="false" customHeight="false" outlineLevel="0" collapsed="false">
      <c r="A52" s="81" t="s">
        <v>168</v>
      </c>
      <c r="B52" s="82" t="s">
        <v>169</v>
      </c>
      <c r="C52" s="83" t="n">
        <v>0</v>
      </c>
      <c r="D52" s="84" t="s">
        <v>69</v>
      </c>
      <c r="E52" s="85" t="n">
        <f aca="false">+ROUND(C52/1000,0)</f>
        <v>0</v>
      </c>
      <c r="F52" s="86" t="s">
        <v>69</v>
      </c>
      <c r="G52" s="86"/>
      <c r="H52" s="87"/>
      <c r="I52" s="88" t="n">
        <f aca="false">+E52</f>
        <v>0</v>
      </c>
      <c r="J52" s="89" t="n">
        <v>0</v>
      </c>
      <c r="K52" s="85" t="n">
        <f aca="false">+MAX(0,IF(ISNUMBER(C52),C52-$C$283+0.01,0))</f>
        <v>0.01</v>
      </c>
      <c r="L52" s="90" t="n">
        <f aca="false">+MAX(0,IF(ISNUMBER(D52),D52-$D$283+0.01,0))</f>
        <v>0</v>
      </c>
      <c r="M52" s="90" t="n">
        <f aca="false">+IF(AND($J$274&lt;0,K52&gt;0),I52-$J$274,I52)</f>
        <v>0</v>
      </c>
      <c r="N52" s="91" t="n">
        <f aca="false">+IF(AND($J$274&gt;0,L52&gt;0),J52+$J$274,J52)</f>
        <v>0</v>
      </c>
    </row>
    <row r="53" customFormat="false" ht="12.75" hidden="false" customHeight="false" outlineLevel="0" collapsed="false">
      <c r="A53" s="81" t="s">
        <v>170</v>
      </c>
      <c r="B53" s="82" t="s">
        <v>171</v>
      </c>
      <c r="C53" s="83" t="n">
        <v>0</v>
      </c>
      <c r="D53" s="84" t="s">
        <v>69</v>
      </c>
      <c r="E53" s="85" t="n">
        <f aca="false">+ROUND(C53/1000,0)</f>
        <v>0</v>
      </c>
      <c r="F53" s="86" t="s">
        <v>69</v>
      </c>
      <c r="G53" s="86"/>
      <c r="H53" s="87"/>
      <c r="I53" s="88" t="n">
        <f aca="false">+E53</f>
        <v>0</v>
      </c>
      <c r="J53" s="89" t="n">
        <v>0</v>
      </c>
      <c r="K53" s="85" t="n">
        <f aca="false">+MAX(0,IF(ISNUMBER(C53),C53-$C$283+0.01,0))</f>
        <v>0.01</v>
      </c>
      <c r="L53" s="90" t="n">
        <f aca="false">+MAX(0,IF(ISNUMBER(D53),D53-$D$283+0.01,0))</f>
        <v>0</v>
      </c>
      <c r="M53" s="90" t="n">
        <f aca="false">+IF(AND($J$274&lt;0,K53&gt;0),I53-$J$274,I53)</f>
        <v>0</v>
      </c>
      <c r="N53" s="91" t="n">
        <f aca="false">+IF(AND($J$274&gt;0,L53&gt;0),J53+$J$274,J53)</f>
        <v>0</v>
      </c>
    </row>
    <row r="54" customFormat="false" ht="12.75" hidden="false" customHeight="false" outlineLevel="0" collapsed="false">
      <c r="A54" s="81" t="s">
        <v>172</v>
      </c>
      <c r="B54" s="82" t="s">
        <v>173</v>
      </c>
      <c r="C54" s="83" t="n">
        <v>0</v>
      </c>
      <c r="D54" s="84" t="s">
        <v>69</v>
      </c>
      <c r="E54" s="85" t="n">
        <f aca="false">+ROUND(C54/1000,0)</f>
        <v>0</v>
      </c>
      <c r="F54" s="86" t="s">
        <v>69</v>
      </c>
      <c r="G54" s="86"/>
      <c r="H54" s="87"/>
      <c r="I54" s="88" t="n">
        <f aca="false">+E54</f>
        <v>0</v>
      </c>
      <c r="J54" s="89" t="n">
        <v>0</v>
      </c>
      <c r="K54" s="85" t="n">
        <f aca="false">+MAX(0,IF(ISNUMBER(C54),C54-$C$283+0.01,0))</f>
        <v>0.01</v>
      </c>
      <c r="L54" s="90" t="n">
        <f aca="false">+MAX(0,IF(ISNUMBER(D54),D54-$D$283+0.01,0))</f>
        <v>0</v>
      </c>
      <c r="M54" s="90" t="n">
        <f aca="false">+IF(AND($J$274&lt;0,K54&gt;0),I54-$J$274,I54)</f>
        <v>0</v>
      </c>
      <c r="N54" s="91" t="n">
        <f aca="false">+IF(AND($J$274&gt;0,L54&gt;0),J54+$J$274,J54)</f>
        <v>0</v>
      </c>
    </row>
    <row r="55" customFormat="false" ht="12.75" hidden="false" customHeight="false" outlineLevel="0" collapsed="false">
      <c r="A55" s="81" t="s">
        <v>174</v>
      </c>
      <c r="B55" s="82" t="s">
        <v>175</v>
      </c>
      <c r="C55" s="83" t="n">
        <v>0</v>
      </c>
      <c r="D55" s="84" t="s">
        <v>69</v>
      </c>
      <c r="E55" s="85" t="n">
        <f aca="false">+ROUND(C55/1000,0)</f>
        <v>0</v>
      </c>
      <c r="F55" s="86" t="s">
        <v>69</v>
      </c>
      <c r="G55" s="86"/>
      <c r="H55" s="87"/>
      <c r="I55" s="88" t="n">
        <f aca="false">+E55</f>
        <v>0</v>
      </c>
      <c r="J55" s="89" t="n">
        <v>0</v>
      </c>
      <c r="K55" s="85" t="n">
        <f aca="false">+MAX(0,IF(ISNUMBER(C55),C55-$C$283+0.01,0))</f>
        <v>0.01</v>
      </c>
      <c r="L55" s="90" t="n">
        <f aca="false">+MAX(0,IF(ISNUMBER(D55),D55-$D$283+0.01,0))</f>
        <v>0</v>
      </c>
      <c r="M55" s="90" t="n">
        <f aca="false">+IF(AND($J$274&lt;0,K55&gt;0),I55-$J$274,I55)</f>
        <v>0</v>
      </c>
      <c r="N55" s="91" t="n">
        <f aca="false">+IF(AND($J$274&gt;0,L55&gt;0),J55+$J$274,J55)</f>
        <v>0</v>
      </c>
    </row>
    <row r="56" customFormat="false" ht="12.75" hidden="false" customHeight="false" outlineLevel="0" collapsed="false">
      <c r="A56" s="81" t="s">
        <v>176</v>
      </c>
      <c r="B56" s="82" t="s">
        <v>177</v>
      </c>
      <c r="C56" s="83" t="n">
        <v>0</v>
      </c>
      <c r="D56" s="84" t="s">
        <v>69</v>
      </c>
      <c r="E56" s="85" t="n">
        <f aca="false">+ROUND(C56/1000,0)</f>
        <v>0</v>
      </c>
      <c r="F56" s="86" t="s">
        <v>69</v>
      </c>
      <c r="G56" s="86"/>
      <c r="H56" s="87"/>
      <c r="I56" s="88" t="n">
        <f aca="false">+E56</f>
        <v>0</v>
      </c>
      <c r="J56" s="89" t="n">
        <v>0</v>
      </c>
      <c r="K56" s="85" t="n">
        <f aca="false">+MAX(0,IF(ISNUMBER(C56),C56-$C$283+0.01,0))</f>
        <v>0.01</v>
      </c>
      <c r="L56" s="90" t="n">
        <f aca="false">+MAX(0,IF(ISNUMBER(D56),D56-$D$283+0.01,0))</f>
        <v>0</v>
      </c>
      <c r="M56" s="90" t="n">
        <f aca="false">+IF(AND($J$274&lt;0,K56&gt;0),I56-$J$274,I56)</f>
        <v>0</v>
      </c>
      <c r="N56" s="91" t="n">
        <f aca="false">+IF(AND($J$274&gt;0,L56&gt;0),J56+$J$274,J56)</f>
        <v>0</v>
      </c>
    </row>
    <row r="57" customFormat="false" ht="12.75" hidden="false" customHeight="false" outlineLevel="0" collapsed="false">
      <c r="A57" s="81" t="s">
        <v>178</v>
      </c>
      <c r="B57" s="82" t="s">
        <v>179</v>
      </c>
      <c r="C57" s="83" t="n">
        <v>0</v>
      </c>
      <c r="D57" s="84" t="s">
        <v>69</v>
      </c>
      <c r="E57" s="85" t="n">
        <f aca="false">+ROUND(C57/1000,0)</f>
        <v>0</v>
      </c>
      <c r="F57" s="86" t="s">
        <v>69</v>
      </c>
      <c r="G57" s="86"/>
      <c r="H57" s="87"/>
      <c r="I57" s="88" t="n">
        <f aca="false">+E57</f>
        <v>0</v>
      </c>
      <c r="J57" s="89" t="n">
        <v>0</v>
      </c>
      <c r="K57" s="85" t="n">
        <f aca="false">+MAX(0,IF(ISNUMBER(C57),C57-$C$283+0.01,0))</f>
        <v>0.01</v>
      </c>
      <c r="L57" s="90" t="n">
        <f aca="false">+MAX(0,IF(ISNUMBER(D57),D57-$D$283+0.01,0))</f>
        <v>0</v>
      </c>
      <c r="M57" s="90" t="n">
        <f aca="false">+IF(AND($J$274&lt;0,K57&gt;0),I57-$J$274,I57)</f>
        <v>0</v>
      </c>
      <c r="N57" s="91" t="n">
        <f aca="false">+IF(AND($J$274&gt;0,L57&gt;0),J57+$J$274,J57)</f>
        <v>0</v>
      </c>
    </row>
    <row r="58" customFormat="false" ht="12.75" hidden="false" customHeight="false" outlineLevel="0" collapsed="false">
      <c r="A58" s="81" t="s">
        <v>180</v>
      </c>
      <c r="B58" s="82" t="s">
        <v>181</v>
      </c>
      <c r="C58" s="83" t="n">
        <v>0</v>
      </c>
      <c r="D58" s="84" t="s">
        <v>69</v>
      </c>
      <c r="E58" s="85" t="n">
        <f aca="false">+ROUND(C58/1000,0)</f>
        <v>0</v>
      </c>
      <c r="F58" s="86" t="s">
        <v>69</v>
      </c>
      <c r="G58" s="86"/>
      <c r="H58" s="87"/>
      <c r="I58" s="88" t="n">
        <f aca="false">+E58</f>
        <v>0</v>
      </c>
      <c r="J58" s="89" t="n">
        <v>0</v>
      </c>
      <c r="K58" s="85" t="n">
        <f aca="false">+MAX(0,IF(ISNUMBER(C58),C58-$C$283+0.01,0))</f>
        <v>0.01</v>
      </c>
      <c r="L58" s="90" t="n">
        <f aca="false">+MAX(0,IF(ISNUMBER(D58),D58-$D$283+0.01,0))</f>
        <v>0</v>
      </c>
      <c r="M58" s="90" t="n">
        <f aca="false">+IF(AND($J$274&lt;0,K58&gt;0),I58-$J$274,I58)</f>
        <v>0</v>
      </c>
      <c r="N58" s="91" t="n">
        <f aca="false">+IF(AND($J$274&gt;0,L58&gt;0),J58+$J$274,J58)</f>
        <v>0</v>
      </c>
    </row>
    <row r="59" customFormat="false" ht="12.75" hidden="false" customHeight="false" outlineLevel="0" collapsed="false">
      <c r="A59" s="81" t="s">
        <v>182</v>
      </c>
      <c r="B59" s="82" t="s">
        <v>183</v>
      </c>
      <c r="C59" s="83" t="n">
        <v>0</v>
      </c>
      <c r="D59" s="84" t="s">
        <v>69</v>
      </c>
      <c r="E59" s="85" t="n">
        <f aca="false">+ROUND(C59/1000,0)</f>
        <v>0</v>
      </c>
      <c r="F59" s="86" t="s">
        <v>69</v>
      </c>
      <c r="G59" s="86"/>
      <c r="H59" s="87"/>
      <c r="I59" s="88" t="n">
        <f aca="false">+E59</f>
        <v>0</v>
      </c>
      <c r="J59" s="89" t="n">
        <v>0</v>
      </c>
      <c r="K59" s="85" t="n">
        <f aca="false">+MAX(0,IF(ISNUMBER(C59),C59-$C$283+0.01,0))</f>
        <v>0.01</v>
      </c>
      <c r="L59" s="90" t="n">
        <f aca="false">+MAX(0,IF(ISNUMBER(D59),D59-$D$283+0.01,0))</f>
        <v>0</v>
      </c>
      <c r="M59" s="90" t="n">
        <f aca="false">+IF(AND($J$274&lt;0,K59&gt;0),I59-$J$274,I59)</f>
        <v>0</v>
      </c>
      <c r="N59" s="91" t="n">
        <f aca="false">+IF(AND($J$274&gt;0,L59&gt;0),J59+$J$274,J59)</f>
        <v>0</v>
      </c>
    </row>
    <row r="60" customFormat="false" ht="12.75" hidden="false" customHeight="false" outlineLevel="0" collapsed="false">
      <c r="A60" s="81" t="s">
        <v>184</v>
      </c>
      <c r="B60" s="82" t="s">
        <v>185</v>
      </c>
      <c r="C60" s="83" t="n">
        <v>0</v>
      </c>
      <c r="D60" s="84" t="s">
        <v>69</v>
      </c>
      <c r="E60" s="85" t="n">
        <f aca="false">+ROUND(C60/1000,0)</f>
        <v>0</v>
      </c>
      <c r="F60" s="86" t="s">
        <v>69</v>
      </c>
      <c r="G60" s="86"/>
      <c r="H60" s="87"/>
      <c r="I60" s="88" t="n">
        <f aca="false">+E60</f>
        <v>0</v>
      </c>
      <c r="J60" s="89" t="n">
        <v>0</v>
      </c>
      <c r="K60" s="85" t="n">
        <f aca="false">+MAX(0,IF(ISNUMBER(C60),C60-$C$283+0.01,0))</f>
        <v>0.01</v>
      </c>
      <c r="L60" s="90" t="n">
        <f aca="false">+MAX(0,IF(ISNUMBER(D60),D60-$D$283+0.01,0))</f>
        <v>0</v>
      </c>
      <c r="M60" s="90" t="n">
        <f aca="false">+IF(AND($J$274&lt;0,K60&gt;0),I60-$J$274,I60)</f>
        <v>0</v>
      </c>
      <c r="N60" s="91" t="n">
        <f aca="false">+IF(AND($J$274&gt;0,L60&gt;0),J60+$J$274,J60)</f>
        <v>0</v>
      </c>
    </row>
    <row r="61" customFormat="false" ht="12.75" hidden="false" customHeight="false" outlineLevel="0" collapsed="false">
      <c r="A61" s="81" t="s">
        <v>186</v>
      </c>
      <c r="B61" s="82" t="s">
        <v>187</v>
      </c>
      <c r="C61" s="83" t="n">
        <v>0</v>
      </c>
      <c r="D61" s="84" t="s">
        <v>69</v>
      </c>
      <c r="E61" s="85" t="n">
        <f aca="false">+ROUND(C61/1000,0)</f>
        <v>0</v>
      </c>
      <c r="F61" s="86" t="s">
        <v>69</v>
      </c>
      <c r="G61" s="86"/>
      <c r="H61" s="87"/>
      <c r="I61" s="88" t="n">
        <f aca="false">+E61</f>
        <v>0</v>
      </c>
      <c r="J61" s="89" t="n">
        <v>0</v>
      </c>
      <c r="K61" s="85" t="n">
        <f aca="false">+MAX(0,IF(ISNUMBER(C61),C61-$C$283+0.01,0))</f>
        <v>0.01</v>
      </c>
      <c r="L61" s="90" t="n">
        <f aca="false">+MAX(0,IF(ISNUMBER(D61),D61-$D$283+0.01,0))</f>
        <v>0</v>
      </c>
      <c r="M61" s="90" t="n">
        <f aca="false">+IF(AND($J$274&lt;0,K61&gt;0),I61-$J$274,I61)</f>
        <v>0</v>
      </c>
      <c r="N61" s="91" t="n">
        <f aca="false">+IF(AND($J$274&gt;0,L61&gt;0),J61+$J$274,J61)</f>
        <v>0</v>
      </c>
    </row>
    <row r="62" customFormat="false" ht="12.75" hidden="false" customHeight="false" outlineLevel="0" collapsed="false">
      <c r="A62" s="81" t="s">
        <v>188</v>
      </c>
      <c r="B62" s="82" t="s">
        <v>189</v>
      </c>
      <c r="C62" s="83" t="n">
        <v>0</v>
      </c>
      <c r="D62" s="84" t="s">
        <v>69</v>
      </c>
      <c r="E62" s="85" t="n">
        <f aca="false">+ROUND(C62/1000,0)</f>
        <v>0</v>
      </c>
      <c r="F62" s="86" t="s">
        <v>69</v>
      </c>
      <c r="G62" s="86"/>
      <c r="H62" s="87"/>
      <c r="I62" s="88" t="n">
        <f aca="false">+E62</f>
        <v>0</v>
      </c>
      <c r="J62" s="89" t="n">
        <v>0</v>
      </c>
      <c r="K62" s="85" t="n">
        <f aca="false">+MAX(0,IF(ISNUMBER(C62),C62-$C$283+0.01,0))</f>
        <v>0.01</v>
      </c>
      <c r="L62" s="90" t="n">
        <f aca="false">+MAX(0,IF(ISNUMBER(D62),D62-$D$283+0.01,0))</f>
        <v>0</v>
      </c>
      <c r="M62" s="90" t="n">
        <f aca="false">+IF(AND($J$274&lt;0,K62&gt;0),I62-$J$274,I62)</f>
        <v>0</v>
      </c>
      <c r="N62" s="91" t="n">
        <f aca="false">+IF(AND($J$274&gt;0,L62&gt;0),J62+$J$274,J62)</f>
        <v>0</v>
      </c>
    </row>
    <row r="63" customFormat="false" ht="12.75" hidden="false" customHeight="false" outlineLevel="0" collapsed="false">
      <c r="A63" s="81" t="s">
        <v>190</v>
      </c>
      <c r="B63" s="82" t="s">
        <v>191</v>
      </c>
      <c r="C63" s="83" t="n">
        <v>0</v>
      </c>
      <c r="D63" s="84" t="s">
        <v>69</v>
      </c>
      <c r="E63" s="85" t="n">
        <f aca="false">+ROUND(C63/1000,0)</f>
        <v>0</v>
      </c>
      <c r="F63" s="86" t="s">
        <v>69</v>
      </c>
      <c r="G63" s="86"/>
      <c r="H63" s="87"/>
      <c r="I63" s="88" t="n">
        <f aca="false">+E63</f>
        <v>0</v>
      </c>
      <c r="J63" s="89" t="n">
        <v>0</v>
      </c>
      <c r="K63" s="85" t="n">
        <f aca="false">+MAX(0,IF(ISNUMBER(C63),C63-$C$283+0.01,0))</f>
        <v>0.01</v>
      </c>
      <c r="L63" s="90" t="n">
        <f aca="false">+MAX(0,IF(ISNUMBER(D63),D63-$D$283+0.01,0))</f>
        <v>0</v>
      </c>
      <c r="M63" s="90" t="n">
        <f aca="false">+IF(AND($J$274&lt;0,K63&gt;0),I63-$J$274,I63)</f>
        <v>0</v>
      </c>
      <c r="N63" s="91" t="n">
        <f aca="false">+IF(AND($J$274&gt;0,L63&gt;0),J63+$J$274,J63)</f>
        <v>0</v>
      </c>
    </row>
    <row r="64" customFormat="false" ht="12.75" hidden="false" customHeight="false" outlineLevel="0" collapsed="false">
      <c r="A64" s="81" t="s">
        <v>192</v>
      </c>
      <c r="B64" s="82" t="s">
        <v>193</v>
      </c>
      <c r="C64" s="83" t="n">
        <v>0</v>
      </c>
      <c r="D64" s="84" t="s">
        <v>69</v>
      </c>
      <c r="E64" s="85" t="n">
        <f aca="false">+ROUND(C64/1000,0)</f>
        <v>0</v>
      </c>
      <c r="F64" s="86" t="s">
        <v>69</v>
      </c>
      <c r="G64" s="86"/>
      <c r="H64" s="87"/>
      <c r="I64" s="88" t="n">
        <f aca="false">+E64</f>
        <v>0</v>
      </c>
      <c r="J64" s="89" t="n">
        <v>0</v>
      </c>
      <c r="K64" s="85" t="n">
        <f aca="false">+MAX(0,IF(ISNUMBER(C64),C64-$C$283+0.01,0))</f>
        <v>0.01</v>
      </c>
      <c r="L64" s="90" t="n">
        <f aca="false">+MAX(0,IF(ISNUMBER(D64),D64-$D$283+0.01,0))</f>
        <v>0</v>
      </c>
      <c r="M64" s="90" t="n">
        <f aca="false">+IF(AND($J$274&lt;0,K64&gt;0),I64-$J$274,I64)</f>
        <v>0</v>
      </c>
      <c r="N64" s="91" t="n">
        <f aca="false">+IF(AND($J$274&gt;0,L64&gt;0),J64+$J$274,J64)</f>
        <v>0</v>
      </c>
    </row>
    <row r="65" customFormat="false" ht="12.75" hidden="false" customHeight="false" outlineLevel="0" collapsed="false">
      <c r="A65" s="81" t="s">
        <v>194</v>
      </c>
      <c r="B65" s="82" t="s">
        <v>195</v>
      </c>
      <c r="C65" s="83" t="n">
        <v>0</v>
      </c>
      <c r="D65" s="84" t="s">
        <v>69</v>
      </c>
      <c r="E65" s="85" t="n">
        <f aca="false">+ROUND(C65/1000,0)</f>
        <v>0</v>
      </c>
      <c r="F65" s="86" t="s">
        <v>69</v>
      </c>
      <c r="G65" s="86"/>
      <c r="H65" s="87"/>
      <c r="I65" s="88" t="n">
        <f aca="false">+E65</f>
        <v>0</v>
      </c>
      <c r="J65" s="89" t="n">
        <v>0</v>
      </c>
      <c r="K65" s="85" t="n">
        <f aca="false">+MAX(0,IF(ISNUMBER(C65),C65-$C$283+0.01,0))</f>
        <v>0.01</v>
      </c>
      <c r="L65" s="90" t="n">
        <f aca="false">+MAX(0,IF(ISNUMBER(D65),D65-$D$283+0.01,0))</f>
        <v>0</v>
      </c>
      <c r="M65" s="90" t="n">
        <f aca="false">+IF(AND($J$274&lt;0,K65&gt;0),I65-$J$274,I65)</f>
        <v>0</v>
      </c>
      <c r="N65" s="91" t="n">
        <f aca="false">+IF(AND($J$274&gt;0,L65&gt;0),J65+$J$274,J65)</f>
        <v>0</v>
      </c>
    </row>
    <row r="66" customFormat="false" ht="12.75" hidden="false" customHeight="false" outlineLevel="0" collapsed="false">
      <c r="A66" s="81" t="s">
        <v>196</v>
      </c>
      <c r="B66" s="82" t="s">
        <v>197</v>
      </c>
      <c r="C66" s="83" t="n">
        <v>0</v>
      </c>
      <c r="D66" s="84" t="s">
        <v>69</v>
      </c>
      <c r="E66" s="85" t="n">
        <f aca="false">+ROUND(C66/1000,0)</f>
        <v>0</v>
      </c>
      <c r="F66" s="86" t="s">
        <v>69</v>
      </c>
      <c r="G66" s="86"/>
      <c r="H66" s="87"/>
      <c r="I66" s="88" t="n">
        <f aca="false">+E66</f>
        <v>0</v>
      </c>
      <c r="J66" s="89" t="n">
        <v>0</v>
      </c>
      <c r="K66" s="85" t="n">
        <f aca="false">+MAX(0,IF(ISNUMBER(C66),C66-$C$283+0.01,0))</f>
        <v>0.01</v>
      </c>
      <c r="L66" s="90" t="n">
        <f aca="false">+MAX(0,IF(ISNUMBER(D66),D66-$D$283+0.01,0))</f>
        <v>0</v>
      </c>
      <c r="M66" s="90" t="n">
        <f aca="false">+IF(AND($J$274&lt;0,K66&gt;0),I66-$J$274,I66)</f>
        <v>0</v>
      </c>
      <c r="N66" s="91" t="n">
        <f aca="false">+IF(AND($J$274&gt;0,L66&gt;0),J66+$J$274,J66)</f>
        <v>0</v>
      </c>
    </row>
    <row r="67" customFormat="false" ht="13.5" hidden="false" customHeight="false" outlineLevel="0" collapsed="false">
      <c r="A67" s="93" t="s">
        <v>198</v>
      </c>
      <c r="B67" s="94" t="s">
        <v>199</v>
      </c>
      <c r="C67" s="95" t="n">
        <v>0</v>
      </c>
      <c r="D67" s="96" t="s">
        <v>69</v>
      </c>
      <c r="E67" s="97" t="n">
        <f aca="false">+ROUND(C67/1000,0)</f>
        <v>0</v>
      </c>
      <c r="F67" s="98" t="s">
        <v>69</v>
      </c>
      <c r="G67" s="98"/>
      <c r="H67" s="99"/>
      <c r="I67" s="100" t="n">
        <f aca="false">+E67</f>
        <v>0</v>
      </c>
      <c r="J67" s="101" t="n">
        <v>0</v>
      </c>
      <c r="K67" s="97" t="n">
        <f aca="false">+MAX(0,IF(ISNUMBER(C67),C67-$C$283+0.01,0))</f>
        <v>0.01</v>
      </c>
      <c r="L67" s="102" t="n">
        <f aca="false">+MAX(0,IF(ISNUMBER(D67),D67-$D$283+0.01,0))</f>
        <v>0</v>
      </c>
      <c r="M67" s="102" t="n">
        <f aca="false">+IF(AND($J$274&lt;0,K67&gt;0),I67-$J$274,I67)</f>
        <v>0</v>
      </c>
      <c r="N67" s="103" t="n">
        <f aca="false">+IF(AND($J$274&gt;0,L67&gt;0),J67+$J$274,J67)</f>
        <v>0</v>
      </c>
    </row>
    <row r="68" customFormat="false" ht="13.5" hidden="false" customHeight="false" outlineLevel="0" collapsed="false">
      <c r="A68" s="104" t="s">
        <v>200</v>
      </c>
      <c r="B68" s="115" t="s">
        <v>201</v>
      </c>
      <c r="C68" s="106" t="n">
        <v>0</v>
      </c>
      <c r="D68" s="107" t="s">
        <v>69</v>
      </c>
      <c r="E68" s="108" t="n">
        <f aca="false">+ROUND(C68/1000,0)</f>
        <v>0</v>
      </c>
      <c r="F68" s="109" t="s">
        <v>69</v>
      </c>
      <c r="G68" s="109"/>
      <c r="H68" s="110"/>
      <c r="I68" s="111" t="n">
        <f aca="false">+E68</f>
        <v>0</v>
      </c>
      <c r="J68" s="112" t="n">
        <v>0</v>
      </c>
      <c r="K68" s="108" t="n">
        <f aca="false">+MAX(0,IF(ISNUMBER(C68),C68-$C$283+0.01,0))</f>
        <v>0.01</v>
      </c>
      <c r="L68" s="113" t="n">
        <f aca="false">+MAX(0,IF(ISNUMBER(D68),D68-$D$283+0.01,0))</f>
        <v>0</v>
      </c>
      <c r="M68" s="113" t="n">
        <f aca="false">+IF(AND($J$274&lt;0,K68&gt;0),I68-$J$274,I68)</f>
        <v>0</v>
      </c>
      <c r="N68" s="114" t="n">
        <f aca="false">+IF(AND($J$274&gt;0,L68&gt;0),J68+$J$274,J68)</f>
        <v>0</v>
      </c>
    </row>
    <row r="69" customFormat="false" ht="12.75" hidden="false" customHeight="false" outlineLevel="0" collapsed="false">
      <c r="A69" s="81" t="s">
        <v>202</v>
      </c>
      <c r="B69" s="82" t="s">
        <v>203</v>
      </c>
      <c r="C69" s="83" t="n">
        <v>0</v>
      </c>
      <c r="D69" s="84" t="s">
        <v>69</v>
      </c>
      <c r="E69" s="85" t="n">
        <f aca="false">+ROUND(C69/1000,0)</f>
        <v>0</v>
      </c>
      <c r="F69" s="86" t="s">
        <v>69</v>
      </c>
      <c r="G69" s="86"/>
      <c r="H69" s="87"/>
      <c r="I69" s="88" t="n">
        <f aca="false">+E69</f>
        <v>0</v>
      </c>
      <c r="J69" s="89" t="n">
        <v>0</v>
      </c>
      <c r="K69" s="85" t="n">
        <f aca="false">+MAX(0,IF(ISNUMBER(C69),C69-$C$283+0.01,0))</f>
        <v>0.01</v>
      </c>
      <c r="L69" s="90" t="n">
        <f aca="false">+MAX(0,IF(ISNUMBER(D69),D69-$D$283+0.01,0))</f>
        <v>0</v>
      </c>
      <c r="M69" s="90" t="n">
        <f aca="false">+IF(AND($J$274&lt;0,K69&gt;0),I69-$J$274,I69)</f>
        <v>0</v>
      </c>
      <c r="N69" s="91" t="n">
        <f aca="false">+IF(AND($J$274&gt;0,L69&gt;0),J69+$J$274,J69)</f>
        <v>0</v>
      </c>
    </row>
    <row r="70" customFormat="false" ht="12.75" hidden="false" customHeight="false" outlineLevel="0" collapsed="false">
      <c r="A70" s="81" t="s">
        <v>204</v>
      </c>
      <c r="B70" s="82" t="s">
        <v>205</v>
      </c>
      <c r="C70" s="83" t="n">
        <v>0</v>
      </c>
      <c r="D70" s="84" t="s">
        <v>69</v>
      </c>
      <c r="E70" s="85" t="n">
        <f aca="false">+ROUND(C70/1000,0)</f>
        <v>0</v>
      </c>
      <c r="F70" s="86" t="s">
        <v>69</v>
      </c>
      <c r="G70" s="86"/>
      <c r="H70" s="87"/>
      <c r="I70" s="88" t="n">
        <f aca="false">+E70</f>
        <v>0</v>
      </c>
      <c r="J70" s="89" t="n">
        <v>0</v>
      </c>
      <c r="K70" s="85" t="n">
        <f aca="false">+MAX(0,IF(ISNUMBER(C70),C70-$C$283+0.01,0))</f>
        <v>0.01</v>
      </c>
      <c r="L70" s="90" t="n">
        <f aca="false">+MAX(0,IF(ISNUMBER(D70),D70-$D$283+0.01,0))</f>
        <v>0</v>
      </c>
      <c r="M70" s="90" t="n">
        <f aca="false">+IF(AND($J$274&lt;0,K70&gt;0),I70-$J$274,I70)</f>
        <v>0</v>
      </c>
      <c r="N70" s="91" t="n">
        <f aca="false">+IF(AND($J$274&gt;0,L70&gt;0),J70+$J$274,J70)</f>
        <v>0</v>
      </c>
    </row>
    <row r="71" customFormat="false" ht="12.75" hidden="false" customHeight="false" outlineLevel="0" collapsed="false">
      <c r="A71" s="81" t="s">
        <v>206</v>
      </c>
      <c r="B71" s="82" t="s">
        <v>207</v>
      </c>
      <c r="C71" s="116" t="s">
        <v>69</v>
      </c>
      <c r="D71" s="117" t="n">
        <v>0</v>
      </c>
      <c r="E71" s="118" t="s">
        <v>69</v>
      </c>
      <c r="F71" s="90" t="n">
        <f aca="false">+ROUND(D71/1000,0)</f>
        <v>0</v>
      </c>
      <c r="G71" s="90"/>
      <c r="H71" s="119"/>
      <c r="I71" s="120" t="n">
        <v>0</v>
      </c>
      <c r="J71" s="121" t="n">
        <f aca="false">+F71</f>
        <v>0</v>
      </c>
      <c r="K71" s="85" t="n">
        <f aca="false">+MAX(0,IF(ISNUMBER(C71),C71-$C$283+0.01,0))</f>
        <v>0</v>
      </c>
      <c r="L71" s="90" t="n">
        <f aca="false">+MAX(0,IF(ISNUMBER(D71),D71-$D$283+0.01,0))</f>
        <v>0.01</v>
      </c>
      <c r="M71" s="90" t="n">
        <f aca="false">+IF(AND($J$274&lt;0,K71&gt;0),I71-$J$274,I71)</f>
        <v>0</v>
      </c>
      <c r="N71" s="91" t="n">
        <f aca="false">+IF(AND($J$274&gt;0,L71&gt;0),J71+$J$274,J71)</f>
        <v>0</v>
      </c>
    </row>
    <row r="72" customFormat="false" ht="12.75" hidden="false" customHeight="false" outlineLevel="0" collapsed="false">
      <c r="A72" s="81" t="s">
        <v>208</v>
      </c>
      <c r="B72" s="82" t="s">
        <v>209</v>
      </c>
      <c r="C72" s="116" t="s">
        <v>69</v>
      </c>
      <c r="D72" s="117" t="n">
        <v>0</v>
      </c>
      <c r="E72" s="118" t="s">
        <v>69</v>
      </c>
      <c r="F72" s="90" t="n">
        <f aca="false">+ROUND(D72/1000,0)</f>
        <v>0</v>
      </c>
      <c r="G72" s="90"/>
      <c r="H72" s="119"/>
      <c r="I72" s="120" t="n">
        <v>0</v>
      </c>
      <c r="J72" s="121" t="n">
        <f aca="false">+F72</f>
        <v>0</v>
      </c>
      <c r="K72" s="85" t="n">
        <f aca="false">+MAX(0,IF(ISNUMBER(C72),C72-$C$283+0.01,0))</f>
        <v>0</v>
      </c>
      <c r="L72" s="90" t="n">
        <f aca="false">+MAX(0,IF(ISNUMBER(D72),D72-$D$283+0.01,0))</f>
        <v>0.01</v>
      </c>
      <c r="M72" s="90" t="n">
        <f aca="false">+IF(AND($J$274&lt;0,K72&gt;0),I72-$J$274,I72)</f>
        <v>0</v>
      </c>
      <c r="N72" s="91" t="n">
        <f aca="false">+IF(AND($J$274&gt;0,L72&gt;0),J72+$J$274,J72)</f>
        <v>0</v>
      </c>
    </row>
    <row r="73" customFormat="false" ht="12.75" hidden="false" customHeight="false" outlineLevel="0" collapsed="false">
      <c r="A73" s="81" t="s">
        <v>210</v>
      </c>
      <c r="B73" s="82" t="s">
        <v>211</v>
      </c>
      <c r="C73" s="116" t="s">
        <v>69</v>
      </c>
      <c r="D73" s="117" t="n">
        <v>0</v>
      </c>
      <c r="E73" s="118" t="s">
        <v>69</v>
      </c>
      <c r="F73" s="90" t="n">
        <f aca="false">+ROUND(D73/1000,0)</f>
        <v>0</v>
      </c>
      <c r="G73" s="90"/>
      <c r="H73" s="119"/>
      <c r="I73" s="120" t="n">
        <v>0</v>
      </c>
      <c r="J73" s="121" t="n">
        <f aca="false">+F73</f>
        <v>0</v>
      </c>
      <c r="K73" s="85" t="n">
        <f aca="false">+MAX(0,IF(ISNUMBER(C73),C73-$C$283+0.01,0))</f>
        <v>0</v>
      </c>
      <c r="L73" s="90" t="n">
        <f aca="false">+MAX(0,IF(ISNUMBER(D73),D73-$D$283+0.01,0))</f>
        <v>0.01</v>
      </c>
      <c r="M73" s="90" t="n">
        <f aca="false">+IF(AND($J$274&lt;0,K73&gt;0),I73-$J$274,I73)</f>
        <v>0</v>
      </c>
      <c r="N73" s="91" t="n">
        <f aca="false">+IF(AND($J$274&gt;0,L73&gt;0),J73+$J$274,J73)</f>
        <v>0</v>
      </c>
    </row>
    <row r="74" customFormat="false" ht="12.75" hidden="false" customHeight="false" outlineLevel="0" collapsed="false">
      <c r="A74" s="81" t="s">
        <v>212</v>
      </c>
      <c r="B74" s="82" t="s">
        <v>213</v>
      </c>
      <c r="C74" s="116" t="s">
        <v>69</v>
      </c>
      <c r="D74" s="117" t="n">
        <v>0</v>
      </c>
      <c r="E74" s="118" t="s">
        <v>69</v>
      </c>
      <c r="F74" s="90" t="n">
        <f aca="false">+ROUND(D74/1000,0)</f>
        <v>0</v>
      </c>
      <c r="G74" s="90"/>
      <c r="H74" s="119"/>
      <c r="I74" s="120" t="n">
        <v>0</v>
      </c>
      <c r="J74" s="121" t="n">
        <f aca="false">+F74</f>
        <v>0</v>
      </c>
      <c r="K74" s="85" t="n">
        <f aca="false">+MAX(0,IF(ISNUMBER(C74),C74-$C$283+0.01,0))</f>
        <v>0</v>
      </c>
      <c r="L74" s="90" t="n">
        <f aca="false">+MAX(0,IF(ISNUMBER(D74),D74-$D$283+0.01,0))</f>
        <v>0.01</v>
      </c>
      <c r="M74" s="90" t="n">
        <f aca="false">+IF(AND($J$274&lt;0,K74&gt;0),I74-$J$274,I74)</f>
        <v>0</v>
      </c>
      <c r="N74" s="91" t="n">
        <f aca="false">+IF(AND($J$274&gt;0,L74&gt;0),J74+$J$274,J74)</f>
        <v>0</v>
      </c>
    </row>
    <row r="75" customFormat="false" ht="12.75" hidden="false" customHeight="false" outlineLevel="0" collapsed="false">
      <c r="A75" s="81" t="s">
        <v>214</v>
      </c>
      <c r="B75" s="82" t="s">
        <v>215</v>
      </c>
      <c r="C75" s="83" t="n">
        <v>0</v>
      </c>
      <c r="D75" s="84" t="s">
        <v>69</v>
      </c>
      <c r="E75" s="85" t="n">
        <f aca="false">+ROUND(C75/1000,0)</f>
        <v>0</v>
      </c>
      <c r="F75" s="86" t="s">
        <v>69</v>
      </c>
      <c r="G75" s="86"/>
      <c r="H75" s="87"/>
      <c r="I75" s="88" t="n">
        <f aca="false">+E75</f>
        <v>0</v>
      </c>
      <c r="J75" s="89" t="n">
        <v>0</v>
      </c>
      <c r="K75" s="85" t="n">
        <f aca="false">+MAX(0,IF(ISNUMBER(C75),C75-$C$283+0.01,0))</f>
        <v>0.01</v>
      </c>
      <c r="L75" s="90" t="n">
        <f aca="false">+MAX(0,IF(ISNUMBER(D75),D75-$D$283+0.01,0))</f>
        <v>0</v>
      </c>
      <c r="M75" s="90" t="n">
        <f aca="false">+IF(AND($J$274&lt;0,K75&gt;0),I75-$J$274,I75)</f>
        <v>0</v>
      </c>
      <c r="N75" s="91" t="n">
        <f aca="false">+IF(AND($J$274&gt;0,L75&gt;0),J75+$J$274,J75)</f>
        <v>0</v>
      </c>
    </row>
    <row r="76" customFormat="false" ht="12.75" hidden="false" customHeight="false" outlineLevel="0" collapsed="false">
      <c r="A76" s="81" t="s">
        <v>216</v>
      </c>
      <c r="B76" s="82" t="s">
        <v>217</v>
      </c>
      <c r="C76" s="116" t="s">
        <v>69</v>
      </c>
      <c r="D76" s="117" t="n">
        <v>0</v>
      </c>
      <c r="E76" s="118" t="s">
        <v>69</v>
      </c>
      <c r="F76" s="90" t="n">
        <f aca="false">+ROUND(D76/1000,0)</f>
        <v>0</v>
      </c>
      <c r="G76" s="90"/>
      <c r="H76" s="119"/>
      <c r="I76" s="120" t="n">
        <v>0</v>
      </c>
      <c r="J76" s="121" t="n">
        <f aca="false">+F76</f>
        <v>0</v>
      </c>
      <c r="K76" s="85" t="n">
        <f aca="false">+MAX(0,IF(ISNUMBER(C76),C76-$C$283+0.01,0))</f>
        <v>0</v>
      </c>
      <c r="L76" s="90" t="n">
        <f aca="false">+MAX(0,IF(ISNUMBER(D76),D76-$D$283+0.01,0))</f>
        <v>0.01</v>
      </c>
      <c r="M76" s="90" t="n">
        <f aca="false">+IF(AND($J$274&lt;0,K76&gt;0),I76-$J$274,I76)</f>
        <v>0</v>
      </c>
      <c r="N76" s="91" t="n">
        <f aca="false">+IF(AND($J$274&gt;0,L76&gt;0),J76+$J$274,J76)</f>
        <v>0</v>
      </c>
    </row>
    <row r="77" customFormat="false" ht="12.75" hidden="false" customHeight="false" outlineLevel="0" collapsed="false">
      <c r="A77" s="81" t="s">
        <v>218</v>
      </c>
      <c r="B77" s="82" t="s">
        <v>219</v>
      </c>
      <c r="C77" s="83" t="n">
        <v>0</v>
      </c>
      <c r="D77" s="84" t="s">
        <v>69</v>
      </c>
      <c r="E77" s="85" t="n">
        <f aca="false">+ROUND(C77/1000,0)</f>
        <v>0</v>
      </c>
      <c r="F77" s="86" t="s">
        <v>69</v>
      </c>
      <c r="G77" s="86"/>
      <c r="H77" s="87"/>
      <c r="I77" s="88" t="n">
        <f aca="false">+E77</f>
        <v>0</v>
      </c>
      <c r="J77" s="89" t="n">
        <v>0</v>
      </c>
      <c r="K77" s="85" t="n">
        <f aca="false">+MAX(0,IF(ISNUMBER(C77),C77-$C$283+0.01,0))</f>
        <v>0.01</v>
      </c>
      <c r="L77" s="90" t="n">
        <f aca="false">+MAX(0,IF(ISNUMBER(D77),D77-$D$283+0.01,0))</f>
        <v>0</v>
      </c>
      <c r="M77" s="90" t="n">
        <f aca="false">+IF(AND($J$274&lt;0,K77&gt;0),I77-$J$274,I77)</f>
        <v>0</v>
      </c>
      <c r="N77" s="91" t="n">
        <f aca="false">+IF(AND($J$274&gt;0,L77&gt;0),J77+$J$274,J77)</f>
        <v>0</v>
      </c>
    </row>
    <row r="78" customFormat="false" ht="12.75" hidden="false" customHeight="false" outlineLevel="0" collapsed="false">
      <c r="A78" s="81" t="s">
        <v>220</v>
      </c>
      <c r="B78" s="82" t="s">
        <v>221</v>
      </c>
      <c r="C78" s="116" t="s">
        <v>69</v>
      </c>
      <c r="D78" s="117" t="n">
        <v>0</v>
      </c>
      <c r="E78" s="118" t="s">
        <v>69</v>
      </c>
      <c r="F78" s="90" t="n">
        <f aca="false">+ROUND(D78/1000,0)</f>
        <v>0</v>
      </c>
      <c r="G78" s="90"/>
      <c r="H78" s="119"/>
      <c r="I78" s="120" t="n">
        <v>0</v>
      </c>
      <c r="J78" s="121" t="n">
        <f aca="false">+F78</f>
        <v>0</v>
      </c>
      <c r="K78" s="85" t="n">
        <f aca="false">+MAX(0,IF(ISNUMBER(C78),C78-$C$283+0.01,0))</f>
        <v>0</v>
      </c>
      <c r="L78" s="90" t="n">
        <f aca="false">+MAX(0,IF(ISNUMBER(D78),D78-$D$283+0.01,0))</f>
        <v>0.01</v>
      </c>
      <c r="M78" s="90" t="n">
        <f aca="false">+IF(AND($J$274&lt;0,K78&gt;0),I78-$J$274,I78)</f>
        <v>0</v>
      </c>
      <c r="N78" s="91" t="n">
        <f aca="false">+IF(AND($J$274&gt;0,L78&gt;0),J78+$J$274,J78)</f>
        <v>0</v>
      </c>
    </row>
    <row r="79" customFormat="false" ht="12.75" hidden="false" customHeight="false" outlineLevel="0" collapsed="false">
      <c r="A79" s="81" t="s">
        <v>222</v>
      </c>
      <c r="B79" s="82" t="s">
        <v>223</v>
      </c>
      <c r="C79" s="83" t="n">
        <v>0</v>
      </c>
      <c r="D79" s="84" t="s">
        <v>69</v>
      </c>
      <c r="E79" s="85" t="n">
        <f aca="false">+ROUND(C79/1000,0)</f>
        <v>0</v>
      </c>
      <c r="F79" s="86" t="s">
        <v>69</v>
      </c>
      <c r="G79" s="86"/>
      <c r="H79" s="87"/>
      <c r="I79" s="88" t="n">
        <f aca="false">+E79</f>
        <v>0</v>
      </c>
      <c r="J79" s="89" t="n">
        <v>0</v>
      </c>
      <c r="K79" s="85" t="n">
        <f aca="false">+MAX(0,IF(ISNUMBER(C79),C79-$C$283+0.01,0))</f>
        <v>0.01</v>
      </c>
      <c r="L79" s="90" t="n">
        <f aca="false">+MAX(0,IF(ISNUMBER(D79),D79-$D$283+0.01,0))</f>
        <v>0</v>
      </c>
      <c r="M79" s="90" t="n">
        <f aca="false">+IF(AND($J$274&lt;0,K79&gt;0),I79-$J$274,I79)</f>
        <v>0</v>
      </c>
      <c r="N79" s="91" t="n">
        <f aca="false">+IF(AND($J$274&gt;0,L79&gt;0),J79+$J$274,J79)</f>
        <v>0</v>
      </c>
    </row>
    <row r="80" customFormat="false" ht="12.75" hidden="false" customHeight="false" outlineLevel="0" collapsed="false">
      <c r="A80" s="81" t="s">
        <v>224</v>
      </c>
      <c r="B80" s="82" t="s">
        <v>225</v>
      </c>
      <c r="C80" s="83" t="n">
        <v>0</v>
      </c>
      <c r="D80" s="84" t="s">
        <v>69</v>
      </c>
      <c r="E80" s="85" t="n">
        <f aca="false">+ROUND(C80/1000,0)</f>
        <v>0</v>
      </c>
      <c r="F80" s="86" t="s">
        <v>69</v>
      </c>
      <c r="G80" s="86"/>
      <c r="H80" s="87"/>
      <c r="I80" s="88" t="n">
        <f aca="false">+E80</f>
        <v>0</v>
      </c>
      <c r="J80" s="89" t="n">
        <v>0</v>
      </c>
      <c r="K80" s="85" t="n">
        <f aca="false">+MAX(0,IF(ISNUMBER(C80),C80-$C$283+0.01,0))</f>
        <v>0.01</v>
      </c>
      <c r="L80" s="90" t="n">
        <f aca="false">+MAX(0,IF(ISNUMBER(D80),D80-$D$283+0.01,0))</f>
        <v>0</v>
      </c>
      <c r="M80" s="90" t="n">
        <f aca="false">+IF(AND($J$274&lt;0,K80&gt;0),I80-$J$274,I80)</f>
        <v>0</v>
      </c>
      <c r="N80" s="91" t="n">
        <f aca="false">+IF(AND($J$274&gt;0,L80&gt;0),J80+$J$274,J80)</f>
        <v>0</v>
      </c>
    </row>
    <row r="81" customFormat="false" ht="12.75" hidden="false" customHeight="false" outlineLevel="0" collapsed="false">
      <c r="A81" s="81" t="s">
        <v>226</v>
      </c>
      <c r="B81" s="82" t="s">
        <v>227</v>
      </c>
      <c r="C81" s="83" t="n">
        <v>0</v>
      </c>
      <c r="D81" s="84" t="s">
        <v>69</v>
      </c>
      <c r="E81" s="85" t="n">
        <f aca="false">+ROUND(C81/1000,0)</f>
        <v>0</v>
      </c>
      <c r="F81" s="86" t="s">
        <v>69</v>
      </c>
      <c r="G81" s="86"/>
      <c r="H81" s="87"/>
      <c r="I81" s="88" t="n">
        <f aca="false">+E81</f>
        <v>0</v>
      </c>
      <c r="J81" s="89" t="n">
        <v>0</v>
      </c>
      <c r="K81" s="85" t="n">
        <f aca="false">+MAX(0,IF(ISNUMBER(C81),C81-$C$283+0.01,0))</f>
        <v>0.01</v>
      </c>
      <c r="L81" s="90" t="n">
        <f aca="false">+MAX(0,IF(ISNUMBER(D81),D81-$D$283+0.01,0))</f>
        <v>0</v>
      </c>
      <c r="M81" s="90" t="n">
        <f aca="false">+IF(AND($J$274&lt;0,K81&gt;0),I81-$J$274,I81)</f>
        <v>0</v>
      </c>
      <c r="N81" s="91" t="n">
        <f aca="false">+IF(AND($J$274&gt;0,L81&gt;0),J81+$J$274,J81)</f>
        <v>0</v>
      </c>
    </row>
    <row r="82" customFormat="false" ht="12.75" hidden="false" customHeight="false" outlineLevel="0" collapsed="false">
      <c r="A82" s="81" t="s">
        <v>228</v>
      </c>
      <c r="B82" s="82" t="s">
        <v>229</v>
      </c>
      <c r="C82" s="83" t="n">
        <v>0</v>
      </c>
      <c r="D82" s="84" t="s">
        <v>69</v>
      </c>
      <c r="E82" s="85" t="n">
        <f aca="false">+ROUND(C82/1000,0)</f>
        <v>0</v>
      </c>
      <c r="F82" s="86" t="s">
        <v>69</v>
      </c>
      <c r="G82" s="86"/>
      <c r="H82" s="87"/>
      <c r="I82" s="88" t="n">
        <f aca="false">+E82</f>
        <v>0</v>
      </c>
      <c r="J82" s="89" t="n">
        <v>0</v>
      </c>
      <c r="K82" s="85" t="n">
        <f aca="false">+MAX(0,IF(ISNUMBER(C82),C82-$C$283+0.01,0))</f>
        <v>0.01</v>
      </c>
      <c r="L82" s="90" t="n">
        <f aca="false">+MAX(0,IF(ISNUMBER(D82),D82-$D$283+0.01,0))</f>
        <v>0</v>
      </c>
      <c r="M82" s="90" t="n">
        <f aca="false">+IF(AND($J$274&lt;0,K82&gt;0),I82-$J$274,I82)</f>
        <v>0</v>
      </c>
      <c r="N82" s="91" t="n">
        <f aca="false">+IF(AND($J$274&gt;0,L82&gt;0),J82+$J$274,J82)</f>
        <v>0</v>
      </c>
    </row>
    <row r="83" customFormat="false" ht="13.5" hidden="false" customHeight="false" outlineLevel="0" collapsed="false">
      <c r="A83" s="93" t="s">
        <v>230</v>
      </c>
      <c r="B83" s="94" t="s">
        <v>231</v>
      </c>
      <c r="C83" s="95" t="n">
        <v>0</v>
      </c>
      <c r="D83" s="96" t="s">
        <v>69</v>
      </c>
      <c r="E83" s="97" t="n">
        <f aca="false">+ROUND(C83/1000,0)</f>
        <v>0</v>
      </c>
      <c r="F83" s="98" t="s">
        <v>69</v>
      </c>
      <c r="G83" s="98"/>
      <c r="H83" s="99"/>
      <c r="I83" s="100" t="n">
        <f aca="false">+E83</f>
        <v>0</v>
      </c>
      <c r="J83" s="101" t="n">
        <v>0</v>
      </c>
      <c r="K83" s="97" t="n">
        <f aca="false">+MAX(0,IF(ISNUMBER(C83),C83-$C$283+0.01,0))</f>
        <v>0.01</v>
      </c>
      <c r="L83" s="102" t="n">
        <f aca="false">+MAX(0,IF(ISNUMBER(D83),D83-$D$283+0.01,0))</f>
        <v>0</v>
      </c>
      <c r="M83" s="102" t="n">
        <f aca="false">+IF(AND($J$274&lt;0,K83&gt;0),I83-$J$274,I83)</f>
        <v>0</v>
      </c>
      <c r="N83" s="103" t="n">
        <f aca="false">+IF(AND($J$274&gt;0,L83&gt;0),J83+$J$274,J83)</f>
        <v>0</v>
      </c>
    </row>
    <row r="84" customFormat="false" ht="13.5" hidden="false" customHeight="false" outlineLevel="0" collapsed="false">
      <c r="A84" s="104" t="n">
        <v>311</v>
      </c>
      <c r="B84" s="105" t="s">
        <v>232</v>
      </c>
      <c r="C84" s="106" t="n">
        <v>0</v>
      </c>
      <c r="D84" s="107" t="s">
        <v>69</v>
      </c>
      <c r="E84" s="108" t="n">
        <f aca="false">+ROUND(C84/1000,0)</f>
        <v>0</v>
      </c>
      <c r="F84" s="109" t="s">
        <v>69</v>
      </c>
      <c r="G84" s="109"/>
      <c r="H84" s="110"/>
      <c r="I84" s="111" t="n">
        <f aca="false">+E84</f>
        <v>0</v>
      </c>
      <c r="J84" s="112" t="n">
        <v>0</v>
      </c>
      <c r="K84" s="108" t="n">
        <f aca="false">+MAX(0,IF(ISNUMBER(C84),C84-$C$283+0.01,0))</f>
        <v>0.01</v>
      </c>
      <c r="L84" s="113" t="n">
        <f aca="false">+MAX(0,IF(ISNUMBER(D84),D84-$D$283+0.01,0))</f>
        <v>0</v>
      </c>
      <c r="M84" s="113" t="n">
        <f aca="false">+IF(AND($J$274&lt;0,K84&gt;0),I84-$J$274,I84)</f>
        <v>0</v>
      </c>
      <c r="N84" s="114" t="n">
        <f aca="false">+IF(AND($J$274&gt;0,L84&gt;0),J84+$J$274,J84)</f>
        <v>0</v>
      </c>
    </row>
    <row r="85" customFormat="false" ht="12.75" hidden="false" customHeight="false" outlineLevel="0" collapsed="false">
      <c r="A85" s="81" t="s">
        <v>233</v>
      </c>
      <c r="B85" s="82" t="s">
        <v>234</v>
      </c>
      <c r="C85" s="83" t="n">
        <v>0</v>
      </c>
      <c r="D85" s="84" t="s">
        <v>69</v>
      </c>
      <c r="E85" s="85" t="n">
        <f aca="false">+ROUND(C85/1000,0)</f>
        <v>0</v>
      </c>
      <c r="F85" s="86" t="s">
        <v>69</v>
      </c>
      <c r="G85" s="86"/>
      <c r="H85" s="87"/>
      <c r="I85" s="88" t="n">
        <f aca="false">+E85</f>
        <v>0</v>
      </c>
      <c r="J85" s="89" t="n">
        <v>0</v>
      </c>
      <c r="K85" s="85" t="n">
        <f aca="false">+MAX(0,IF(ISNUMBER(C85),C85-$C$283+0.01,0))</f>
        <v>0.01</v>
      </c>
      <c r="L85" s="90" t="n">
        <f aca="false">+MAX(0,IF(ISNUMBER(D85),D85-$D$283+0.01,0))</f>
        <v>0</v>
      </c>
      <c r="M85" s="90" t="n">
        <f aca="false">+IF(AND($J$274&lt;0,K85&gt;0),I85-$J$274,I85)</f>
        <v>0</v>
      </c>
      <c r="N85" s="91" t="n">
        <f aca="false">+IF(AND($J$274&gt;0,L85&gt;0),J85+$J$274,J85)</f>
        <v>0</v>
      </c>
    </row>
    <row r="86" customFormat="false" ht="12.75" hidden="false" customHeight="false" outlineLevel="0" collapsed="false">
      <c r="A86" s="81" t="s">
        <v>235</v>
      </c>
      <c r="B86" s="82" t="s">
        <v>236</v>
      </c>
      <c r="C86" s="83" t="n">
        <v>0</v>
      </c>
      <c r="D86" s="84" t="s">
        <v>69</v>
      </c>
      <c r="E86" s="85" t="n">
        <f aca="false">+ROUND(C86/1000,0)</f>
        <v>0</v>
      </c>
      <c r="F86" s="86" t="s">
        <v>69</v>
      </c>
      <c r="G86" s="86"/>
      <c r="H86" s="87"/>
      <c r="I86" s="88" t="n">
        <f aca="false">+E86</f>
        <v>0</v>
      </c>
      <c r="J86" s="89" t="n">
        <v>0</v>
      </c>
      <c r="K86" s="85" t="n">
        <f aca="false">+MAX(0,IF(ISNUMBER(C86),C86-$C$283+0.01,0))</f>
        <v>0.01</v>
      </c>
      <c r="L86" s="90" t="n">
        <f aca="false">+MAX(0,IF(ISNUMBER(D86),D86-$D$283+0.01,0))</f>
        <v>0</v>
      </c>
      <c r="M86" s="90" t="n">
        <f aca="false">+IF(AND($J$274&lt;0,K86&gt;0),I86-$J$274,I86)</f>
        <v>0</v>
      </c>
      <c r="N86" s="91" t="n">
        <f aca="false">+IF(AND($J$274&gt;0,L86&gt;0),J86+$J$274,J86)</f>
        <v>0</v>
      </c>
    </row>
    <row r="87" customFormat="false" ht="12.75" hidden="false" customHeight="false" outlineLevel="0" collapsed="false">
      <c r="A87" s="81" t="s">
        <v>235</v>
      </c>
      <c r="B87" s="82" t="s">
        <v>237</v>
      </c>
      <c r="C87" s="83" t="n">
        <v>0</v>
      </c>
      <c r="D87" s="84" t="s">
        <v>69</v>
      </c>
      <c r="E87" s="85" t="n">
        <f aca="false">+ROUND(C87/1000,0)</f>
        <v>0</v>
      </c>
      <c r="F87" s="86" t="s">
        <v>69</v>
      </c>
      <c r="G87" s="86"/>
      <c r="H87" s="87"/>
      <c r="I87" s="88" t="n">
        <f aca="false">+E87</f>
        <v>0</v>
      </c>
      <c r="J87" s="89" t="n">
        <v>0</v>
      </c>
      <c r="K87" s="85" t="n">
        <f aca="false">+MAX(0,IF(ISNUMBER(C87),C87-$C$283+0.01,0))</f>
        <v>0.01</v>
      </c>
      <c r="L87" s="90" t="n">
        <f aca="false">+MAX(0,IF(ISNUMBER(D87),D87-$D$283+0.01,0))</f>
        <v>0</v>
      </c>
      <c r="M87" s="90" t="n">
        <f aca="false">+IF(AND($J$274&lt;0,K87&gt;0),I87-$J$274,I87)</f>
        <v>0</v>
      </c>
      <c r="N87" s="91" t="n">
        <f aca="false">+IF(AND($J$274&gt;0,L87&gt;0),J87+$J$274,J87)</f>
        <v>0</v>
      </c>
    </row>
    <row r="88" customFormat="false" ht="12.75" hidden="false" customHeight="false" outlineLevel="0" collapsed="false">
      <c r="A88" s="81" t="s">
        <v>238</v>
      </c>
      <c r="B88" s="82" t="s">
        <v>239</v>
      </c>
      <c r="C88" s="83" t="n">
        <v>0</v>
      </c>
      <c r="D88" s="84" t="s">
        <v>69</v>
      </c>
      <c r="E88" s="85" t="n">
        <f aca="false">+ROUND(C88/1000,0)</f>
        <v>0</v>
      </c>
      <c r="F88" s="86" t="s">
        <v>69</v>
      </c>
      <c r="G88" s="86"/>
      <c r="H88" s="87"/>
      <c r="I88" s="88" t="n">
        <f aca="false">+E88</f>
        <v>0</v>
      </c>
      <c r="J88" s="89" t="n">
        <v>0</v>
      </c>
      <c r="K88" s="85" t="n">
        <f aca="false">+MAX(0,IF(ISNUMBER(C88),C88-$C$283+0.01,0))</f>
        <v>0.01</v>
      </c>
      <c r="L88" s="90" t="n">
        <f aca="false">+MAX(0,IF(ISNUMBER(D88),D88-$D$283+0.01,0))</f>
        <v>0</v>
      </c>
      <c r="M88" s="90" t="n">
        <f aca="false">+IF(AND($J$274&lt;0,K88&gt;0),I88-$J$274,I88)</f>
        <v>0</v>
      </c>
      <c r="N88" s="91" t="n">
        <f aca="false">+IF(AND($J$274&gt;0,L88&gt;0),J88+$J$274,J88)</f>
        <v>0</v>
      </c>
    </row>
    <row r="89" customFormat="false" ht="12.75" hidden="false" customHeight="false" outlineLevel="0" collapsed="false">
      <c r="A89" s="81" t="s">
        <v>238</v>
      </c>
      <c r="B89" s="82" t="s">
        <v>240</v>
      </c>
      <c r="C89" s="83" t="n">
        <v>0</v>
      </c>
      <c r="D89" s="84" t="s">
        <v>69</v>
      </c>
      <c r="E89" s="85" t="n">
        <f aca="false">+ROUND(C89/1000,0)</f>
        <v>0</v>
      </c>
      <c r="F89" s="86" t="s">
        <v>69</v>
      </c>
      <c r="G89" s="86"/>
      <c r="H89" s="87"/>
      <c r="I89" s="88" t="n">
        <f aca="false">+E89</f>
        <v>0</v>
      </c>
      <c r="J89" s="89" t="n">
        <v>0</v>
      </c>
      <c r="K89" s="85" t="n">
        <f aca="false">+MAX(0,IF(ISNUMBER(C89),C89-$C$283+0.01,0))</f>
        <v>0.01</v>
      </c>
      <c r="L89" s="90" t="n">
        <f aca="false">+MAX(0,IF(ISNUMBER(D89),D89-$D$283+0.01,0))</f>
        <v>0</v>
      </c>
      <c r="M89" s="90" t="n">
        <f aca="false">+IF(AND($J$274&lt;0,K89&gt;0),I89-$J$274,I89)</f>
        <v>0</v>
      </c>
      <c r="N89" s="91" t="n">
        <f aca="false">+IF(AND($J$274&gt;0,L89&gt;0),J89+$J$274,J89)</f>
        <v>0</v>
      </c>
    </row>
    <row r="90" customFormat="false" ht="12.75" hidden="false" customHeight="false" outlineLevel="0" collapsed="false">
      <c r="A90" s="81" t="s">
        <v>241</v>
      </c>
      <c r="B90" s="82" t="s">
        <v>242</v>
      </c>
      <c r="C90" s="83" t="n">
        <v>0</v>
      </c>
      <c r="D90" s="84" t="s">
        <v>69</v>
      </c>
      <c r="E90" s="85" t="n">
        <f aca="false">+ROUND(C90/1000,0)</f>
        <v>0</v>
      </c>
      <c r="F90" s="86" t="s">
        <v>69</v>
      </c>
      <c r="G90" s="86"/>
      <c r="H90" s="87"/>
      <c r="I90" s="88" t="n">
        <f aca="false">+E90</f>
        <v>0</v>
      </c>
      <c r="J90" s="89" t="n">
        <v>0</v>
      </c>
      <c r="K90" s="85" t="n">
        <f aca="false">+MAX(0,IF(ISNUMBER(C90),C90-$C$283+0.01,0))</f>
        <v>0.01</v>
      </c>
      <c r="L90" s="90" t="n">
        <f aca="false">+MAX(0,IF(ISNUMBER(D90),D90-$D$283+0.01,0))</f>
        <v>0</v>
      </c>
      <c r="M90" s="90" t="n">
        <f aca="false">+IF(AND($J$274&lt;0,K90&gt;0),I90-$J$274,I90)</f>
        <v>0</v>
      </c>
      <c r="N90" s="91" t="n">
        <f aca="false">+IF(AND($J$274&gt;0,L90&gt;0),J90+$J$274,J90)</f>
        <v>0</v>
      </c>
    </row>
    <row r="91" customFormat="false" ht="12.75" hidden="false" customHeight="false" outlineLevel="0" collapsed="false">
      <c r="A91" s="81" t="s">
        <v>241</v>
      </c>
      <c r="B91" s="82" t="s">
        <v>243</v>
      </c>
      <c r="C91" s="83" t="n">
        <v>0</v>
      </c>
      <c r="D91" s="84" t="s">
        <v>69</v>
      </c>
      <c r="E91" s="85" t="n">
        <f aca="false">+ROUND(C91/1000,0)</f>
        <v>0</v>
      </c>
      <c r="F91" s="86" t="s">
        <v>69</v>
      </c>
      <c r="G91" s="86"/>
      <c r="H91" s="87"/>
      <c r="I91" s="88" t="n">
        <f aca="false">+E91</f>
        <v>0</v>
      </c>
      <c r="J91" s="89" t="n">
        <v>0</v>
      </c>
      <c r="K91" s="85" t="n">
        <f aca="false">+MAX(0,IF(ISNUMBER(C91),C91-$C$283+0.01,0))</f>
        <v>0.01</v>
      </c>
      <c r="L91" s="90" t="n">
        <f aca="false">+MAX(0,IF(ISNUMBER(D91),D91-$D$283+0.01,0))</f>
        <v>0</v>
      </c>
      <c r="M91" s="90" t="n">
        <f aca="false">+IF(AND($J$274&lt;0,K91&gt;0),I91-$J$274,I91)</f>
        <v>0</v>
      </c>
      <c r="N91" s="91" t="n">
        <f aca="false">+IF(AND($J$274&gt;0,L91&gt;0),J91+$J$274,J91)</f>
        <v>0</v>
      </c>
    </row>
    <row r="92" customFormat="false" ht="12.75" hidden="false" customHeight="false" outlineLevel="0" collapsed="false">
      <c r="A92" s="81" t="s">
        <v>244</v>
      </c>
      <c r="B92" s="82" t="s">
        <v>245</v>
      </c>
      <c r="C92" s="116" t="s">
        <v>69</v>
      </c>
      <c r="D92" s="117" t="n">
        <v>0</v>
      </c>
      <c r="E92" s="118" t="s">
        <v>69</v>
      </c>
      <c r="F92" s="90" t="n">
        <f aca="false">+ROUND(D92/1000,0)</f>
        <v>0</v>
      </c>
      <c r="G92" s="90"/>
      <c r="H92" s="119"/>
      <c r="I92" s="120" t="n">
        <v>0</v>
      </c>
      <c r="J92" s="121" t="n">
        <f aca="false">+F92</f>
        <v>0</v>
      </c>
      <c r="K92" s="85" t="n">
        <f aca="false">+MAX(0,IF(ISNUMBER(C92),C92-$C$283+0.01,0))</f>
        <v>0</v>
      </c>
      <c r="L92" s="90" t="n">
        <f aca="false">+MAX(0,IF(ISNUMBER(D92),D92-$D$283+0.01,0))</f>
        <v>0.01</v>
      </c>
      <c r="M92" s="90" t="n">
        <f aca="false">+IF(AND($J$274&lt;0,K92&gt;0),I92-$J$274,I92)</f>
        <v>0</v>
      </c>
      <c r="N92" s="91" t="n">
        <f aca="false">+IF(AND($J$274&gt;0,L92&gt;0),J92+$J$274,J92)</f>
        <v>0</v>
      </c>
    </row>
    <row r="93" customFormat="false" ht="12.75" hidden="false" customHeight="false" outlineLevel="0" collapsed="false">
      <c r="A93" s="81" t="s">
        <v>246</v>
      </c>
      <c r="B93" s="82" t="s">
        <v>247</v>
      </c>
      <c r="C93" s="116" t="s">
        <v>69</v>
      </c>
      <c r="D93" s="117" t="n">
        <v>0</v>
      </c>
      <c r="E93" s="118" t="s">
        <v>69</v>
      </c>
      <c r="F93" s="90" t="n">
        <f aca="false">+ROUND(D93/1000,0)</f>
        <v>0</v>
      </c>
      <c r="G93" s="90"/>
      <c r="H93" s="119"/>
      <c r="I93" s="120" t="n">
        <v>0</v>
      </c>
      <c r="J93" s="121" t="n">
        <f aca="false">+F93</f>
        <v>0</v>
      </c>
      <c r="K93" s="85" t="n">
        <f aca="false">+MAX(0,IF(ISNUMBER(C93),C93-$C$283+0.01,0))</f>
        <v>0</v>
      </c>
      <c r="L93" s="90" t="n">
        <f aca="false">+MAX(0,IF(ISNUMBER(D93),D93-$D$283+0.01,0))</f>
        <v>0.01</v>
      </c>
      <c r="M93" s="90" t="n">
        <f aca="false">+IF(AND($J$274&lt;0,K93&gt;0),I93-$J$274,I93)</f>
        <v>0</v>
      </c>
      <c r="N93" s="91" t="n">
        <f aca="false">+IF(AND($J$274&gt;0,L93&gt;0),J93+$J$274,J93)</f>
        <v>0</v>
      </c>
    </row>
    <row r="94" customFormat="false" ht="12.75" hidden="false" customHeight="false" outlineLevel="0" collapsed="false">
      <c r="A94" s="81" t="s">
        <v>248</v>
      </c>
      <c r="B94" s="82" t="s">
        <v>249</v>
      </c>
      <c r="C94" s="116" t="s">
        <v>69</v>
      </c>
      <c r="D94" s="117" t="n">
        <v>0</v>
      </c>
      <c r="E94" s="118" t="s">
        <v>69</v>
      </c>
      <c r="F94" s="90" t="n">
        <f aca="false">+ROUND(D94/1000,0)</f>
        <v>0</v>
      </c>
      <c r="G94" s="90"/>
      <c r="H94" s="119"/>
      <c r="I94" s="120" t="n">
        <v>0</v>
      </c>
      <c r="J94" s="121" t="n">
        <f aca="false">+F94</f>
        <v>0</v>
      </c>
      <c r="K94" s="85" t="n">
        <f aca="false">+MAX(0,IF(ISNUMBER(C94),C94-$C$283+0.01,0))</f>
        <v>0</v>
      </c>
      <c r="L94" s="90" t="n">
        <f aca="false">+MAX(0,IF(ISNUMBER(D94),D94-$D$283+0.01,0))</f>
        <v>0.01</v>
      </c>
      <c r="M94" s="90" t="n">
        <f aca="false">+IF(AND($J$274&lt;0,K94&gt;0),I94-$J$274,I94)</f>
        <v>0</v>
      </c>
      <c r="N94" s="91" t="n">
        <f aca="false">+IF(AND($J$274&gt;0,L94&gt;0),J94+$J$274,J94)</f>
        <v>0</v>
      </c>
    </row>
    <row r="95" customFormat="false" ht="12.75" hidden="false" customHeight="false" outlineLevel="0" collapsed="false">
      <c r="A95" s="81" t="s">
        <v>250</v>
      </c>
      <c r="B95" s="82" t="s">
        <v>251</v>
      </c>
      <c r="C95" s="116" t="s">
        <v>69</v>
      </c>
      <c r="D95" s="117" t="n">
        <v>0</v>
      </c>
      <c r="E95" s="118" t="s">
        <v>69</v>
      </c>
      <c r="F95" s="90" t="n">
        <f aca="false">+ROUND(D95/1000,0)</f>
        <v>0</v>
      </c>
      <c r="G95" s="90"/>
      <c r="H95" s="119"/>
      <c r="I95" s="120" t="n">
        <v>0</v>
      </c>
      <c r="J95" s="121" t="n">
        <f aca="false">+F95</f>
        <v>0</v>
      </c>
      <c r="K95" s="85" t="n">
        <f aca="false">+MAX(0,IF(ISNUMBER(C95),C95-$C$283+0.01,0))</f>
        <v>0</v>
      </c>
      <c r="L95" s="90" t="n">
        <f aca="false">+MAX(0,IF(ISNUMBER(D95),D95-$D$283+0.01,0))</f>
        <v>0.01</v>
      </c>
      <c r="M95" s="90" t="n">
        <f aca="false">+IF(AND($J$274&lt;0,K95&gt;0),I95-$J$274,I95)</f>
        <v>0</v>
      </c>
      <c r="N95" s="91" t="n">
        <f aca="false">+IF(AND($J$274&gt;0,L95&gt;0),J95+$J$274,J95)</f>
        <v>0</v>
      </c>
    </row>
    <row r="96" customFormat="false" ht="12.75" hidden="false" customHeight="false" outlineLevel="0" collapsed="false">
      <c r="A96" s="81" t="s">
        <v>252</v>
      </c>
      <c r="B96" s="82" t="s">
        <v>253</v>
      </c>
      <c r="C96" s="116" t="s">
        <v>69</v>
      </c>
      <c r="D96" s="117" t="n">
        <v>0</v>
      </c>
      <c r="E96" s="118" t="s">
        <v>69</v>
      </c>
      <c r="F96" s="90" t="n">
        <f aca="false">+ROUND(D96/1000,0)</f>
        <v>0</v>
      </c>
      <c r="G96" s="90"/>
      <c r="H96" s="119"/>
      <c r="I96" s="120" t="n">
        <v>0</v>
      </c>
      <c r="J96" s="121" t="n">
        <f aca="false">+F96</f>
        <v>0</v>
      </c>
      <c r="K96" s="85" t="n">
        <f aca="false">+MAX(0,IF(ISNUMBER(C96),C96-$C$283+0.01,0))</f>
        <v>0</v>
      </c>
      <c r="L96" s="90" t="n">
        <f aca="false">+MAX(0,IF(ISNUMBER(D96),D96-$D$283+0.01,0))</f>
        <v>0.01</v>
      </c>
      <c r="M96" s="90" t="n">
        <f aca="false">+IF(AND($J$274&lt;0,K96&gt;0),I96-$J$274,I96)</f>
        <v>0</v>
      </c>
      <c r="N96" s="91" t="n">
        <f aca="false">+IF(AND($J$274&gt;0,L96&gt;0),J96+$J$274,J96)</f>
        <v>0</v>
      </c>
    </row>
    <row r="97" customFormat="false" ht="12.75" hidden="false" customHeight="false" outlineLevel="0" collapsed="false">
      <c r="A97" s="81" t="s">
        <v>254</v>
      </c>
      <c r="B97" s="82" t="s">
        <v>255</v>
      </c>
      <c r="C97" s="116" t="s">
        <v>69</v>
      </c>
      <c r="D97" s="117" t="n">
        <v>0</v>
      </c>
      <c r="E97" s="118" t="s">
        <v>69</v>
      </c>
      <c r="F97" s="90" t="n">
        <f aca="false">+ROUND(D97/1000,0)</f>
        <v>0</v>
      </c>
      <c r="G97" s="90"/>
      <c r="H97" s="119"/>
      <c r="I97" s="120" t="n">
        <v>0</v>
      </c>
      <c r="J97" s="121" t="n">
        <f aca="false">+F97</f>
        <v>0</v>
      </c>
      <c r="K97" s="85" t="n">
        <f aca="false">+MAX(0,IF(ISNUMBER(C97),C97-$C$283+0.01,0))</f>
        <v>0</v>
      </c>
      <c r="L97" s="90" t="n">
        <f aca="false">+MAX(0,IF(ISNUMBER(D97),D97-$D$283+0.01,0))</f>
        <v>0.01</v>
      </c>
      <c r="M97" s="90" t="n">
        <f aca="false">+IF(AND($J$274&lt;0,K97&gt;0),I97-$J$274,I97)</f>
        <v>0</v>
      </c>
      <c r="N97" s="91" t="n">
        <f aca="false">+IF(AND($J$274&gt;0,L97&gt;0),J97+$J$274,J97)</f>
        <v>0</v>
      </c>
    </row>
    <row r="98" customFormat="false" ht="12.75" hidden="false" customHeight="false" outlineLevel="0" collapsed="false">
      <c r="A98" s="81" t="s">
        <v>256</v>
      </c>
      <c r="B98" s="82" t="s">
        <v>257</v>
      </c>
      <c r="C98" s="83" t="n">
        <v>0</v>
      </c>
      <c r="D98" s="84" t="s">
        <v>69</v>
      </c>
      <c r="E98" s="85" t="n">
        <f aca="false">+ROUND(C98/1000,0)</f>
        <v>0</v>
      </c>
      <c r="F98" s="86" t="s">
        <v>69</v>
      </c>
      <c r="G98" s="86"/>
      <c r="H98" s="87"/>
      <c r="I98" s="88" t="n">
        <f aca="false">+E98</f>
        <v>0</v>
      </c>
      <c r="J98" s="89" t="n">
        <v>0</v>
      </c>
      <c r="K98" s="85" t="n">
        <f aca="false">+MAX(0,IF(ISNUMBER(C98),C98-$C$283+0.01,0))</f>
        <v>0.01</v>
      </c>
      <c r="L98" s="90" t="n">
        <f aca="false">+MAX(0,IF(ISNUMBER(D98),D98-$D$283+0.01,0))</f>
        <v>0</v>
      </c>
      <c r="M98" s="90" t="n">
        <f aca="false">+IF(AND($J$274&lt;0,K98&gt;0),I98-$J$274,I98)</f>
        <v>0</v>
      </c>
      <c r="N98" s="91" t="n">
        <f aca="false">+IF(AND($J$274&gt;0,L98&gt;0),J98+$J$274,J98)</f>
        <v>0</v>
      </c>
    </row>
    <row r="99" customFormat="false" ht="12.75" hidden="false" customHeight="false" outlineLevel="0" collapsed="false">
      <c r="A99" s="81" t="s">
        <v>258</v>
      </c>
      <c r="B99" s="82" t="s">
        <v>259</v>
      </c>
      <c r="C99" s="83" t="n">
        <v>0</v>
      </c>
      <c r="D99" s="117" t="n">
        <v>0</v>
      </c>
      <c r="E99" s="85" t="n">
        <f aca="false">+ROUND(C99/1000,0)</f>
        <v>0</v>
      </c>
      <c r="F99" s="90" t="n">
        <f aca="false">+ROUND(D99/1000,0)</f>
        <v>0</v>
      </c>
      <c r="G99" s="90"/>
      <c r="H99" s="119"/>
      <c r="I99" s="88" t="n">
        <f aca="false">+E99</f>
        <v>0</v>
      </c>
      <c r="J99" s="121" t="n">
        <f aca="false">+F99</f>
        <v>0</v>
      </c>
      <c r="K99" s="85" t="n">
        <f aca="false">+MAX(0,IF(ISNUMBER(C99),C99-$C$283+0.01,0))</f>
        <v>0.01</v>
      </c>
      <c r="L99" s="90" t="n">
        <f aca="false">+MAX(0,IF(ISNUMBER(D99),D99-$D$283+0.01,0))</f>
        <v>0.01</v>
      </c>
      <c r="M99" s="90" t="n">
        <f aca="false">+IF(AND($J$274&lt;0,K99&gt;0),I99-$J$274,I99)</f>
        <v>0</v>
      </c>
      <c r="N99" s="91" t="n">
        <f aca="false">+IF(AND($J$274&gt;0,L99&gt;0),J99+$J$274,J99)</f>
        <v>0</v>
      </c>
    </row>
    <row r="100" customFormat="false" ht="12.75" hidden="false" customHeight="false" outlineLevel="0" collapsed="false">
      <c r="A100" s="81" t="s">
        <v>260</v>
      </c>
      <c r="B100" s="82" t="s">
        <v>261</v>
      </c>
      <c r="C100" s="83" t="n">
        <v>0</v>
      </c>
      <c r="D100" s="117" t="n">
        <v>0</v>
      </c>
      <c r="E100" s="85" t="n">
        <f aca="false">+ROUND(C100/1000,0)</f>
        <v>0</v>
      </c>
      <c r="F100" s="90" t="n">
        <f aca="false">+ROUND(D100/1000,0)</f>
        <v>0</v>
      </c>
      <c r="G100" s="90"/>
      <c r="H100" s="119"/>
      <c r="I100" s="88" t="n">
        <f aca="false">+E100</f>
        <v>0</v>
      </c>
      <c r="J100" s="121" t="n">
        <f aca="false">+F100</f>
        <v>0</v>
      </c>
      <c r="K100" s="85" t="n">
        <f aca="false">+MAX(0,IF(ISNUMBER(C100),C100-$C$283+0.01,0))</f>
        <v>0.01</v>
      </c>
      <c r="L100" s="90" t="n">
        <f aca="false">+MAX(0,IF(ISNUMBER(D100),D100-$D$283+0.01,0))</f>
        <v>0.01</v>
      </c>
      <c r="M100" s="90" t="n">
        <f aca="false">+IF(AND($J$274&lt;0,K100&gt;0),I100-$J$274,I100)</f>
        <v>0</v>
      </c>
      <c r="N100" s="91" t="n">
        <f aca="false">+IF(AND($J$274&gt;0,L100&gt;0),J100+$J$274,J100)</f>
        <v>0</v>
      </c>
    </row>
    <row r="101" customFormat="false" ht="12.75" hidden="false" customHeight="false" outlineLevel="0" collapsed="false">
      <c r="A101" s="81" t="s">
        <v>262</v>
      </c>
      <c r="B101" s="82" t="s">
        <v>263</v>
      </c>
      <c r="C101" s="83" t="n">
        <v>0</v>
      </c>
      <c r="D101" s="117" t="n">
        <v>0</v>
      </c>
      <c r="E101" s="85" t="n">
        <f aca="false">+ROUND(C101/1000,0)</f>
        <v>0</v>
      </c>
      <c r="F101" s="90" t="n">
        <f aca="false">+ROUND(D101/1000,0)</f>
        <v>0</v>
      </c>
      <c r="G101" s="90"/>
      <c r="H101" s="119"/>
      <c r="I101" s="88" t="n">
        <f aca="false">+E101</f>
        <v>0</v>
      </c>
      <c r="J101" s="121" t="n">
        <f aca="false">+F101</f>
        <v>0</v>
      </c>
      <c r="K101" s="85" t="n">
        <f aca="false">+MAX(0,IF(ISNUMBER(C101),C101-$C$283+0.01,0))</f>
        <v>0.01</v>
      </c>
      <c r="L101" s="90" t="n">
        <f aca="false">+MAX(0,IF(ISNUMBER(D101),D101-$D$283+0.01,0))</f>
        <v>0.01</v>
      </c>
      <c r="M101" s="90" t="n">
        <f aca="false">+IF(AND($J$274&lt;0,K101&gt;0),I101-$J$274,I101)</f>
        <v>0</v>
      </c>
      <c r="N101" s="91" t="n">
        <f aca="false">+IF(AND($J$274&gt;0,L101&gt;0),J101+$J$274,J101)</f>
        <v>0</v>
      </c>
    </row>
    <row r="102" customFormat="false" ht="12.75" hidden="false" customHeight="false" outlineLevel="0" collapsed="false">
      <c r="A102" s="81" t="s">
        <v>264</v>
      </c>
      <c r="B102" s="82" t="s">
        <v>265</v>
      </c>
      <c r="C102" s="83" t="n">
        <v>0</v>
      </c>
      <c r="D102" s="117" t="n">
        <v>0</v>
      </c>
      <c r="E102" s="85" t="n">
        <f aca="false">+ROUND(C102/1000,0)</f>
        <v>0</v>
      </c>
      <c r="F102" s="90" t="n">
        <f aca="false">+ROUND(D102/1000,0)</f>
        <v>0</v>
      </c>
      <c r="G102" s="90"/>
      <c r="H102" s="119"/>
      <c r="I102" s="88" t="n">
        <f aca="false">+E102</f>
        <v>0</v>
      </c>
      <c r="J102" s="121" t="n">
        <f aca="false">+F102</f>
        <v>0</v>
      </c>
      <c r="K102" s="85" t="n">
        <f aca="false">+MAX(0,IF(ISNUMBER(C102),C102-$C$283+0.01,0))</f>
        <v>0.01</v>
      </c>
      <c r="L102" s="90" t="n">
        <f aca="false">+MAX(0,IF(ISNUMBER(D102),D102-$D$283+0.01,0))</f>
        <v>0.01</v>
      </c>
      <c r="M102" s="90" t="n">
        <f aca="false">+IF(AND($J$274&lt;0,K102&gt;0),I102-$J$274,I102)</f>
        <v>0</v>
      </c>
      <c r="N102" s="91" t="n">
        <f aca="false">+IF(AND($J$274&gt;0,L102&gt;0),J102+$J$274,J102)</f>
        <v>0</v>
      </c>
    </row>
    <row r="103" customFormat="false" ht="12.75" hidden="false" customHeight="false" outlineLevel="0" collapsed="false">
      <c r="A103" s="81" t="s">
        <v>266</v>
      </c>
      <c r="B103" s="82" t="s">
        <v>267</v>
      </c>
      <c r="C103" s="83" t="n">
        <v>0</v>
      </c>
      <c r="D103" s="117" t="n">
        <v>0</v>
      </c>
      <c r="E103" s="85" t="n">
        <f aca="false">+ROUND(C103/1000,0)</f>
        <v>0</v>
      </c>
      <c r="F103" s="90" t="n">
        <f aca="false">+ROUND(D103/1000,0)</f>
        <v>0</v>
      </c>
      <c r="G103" s="90"/>
      <c r="H103" s="119"/>
      <c r="I103" s="88" t="n">
        <f aca="false">+E103</f>
        <v>0</v>
      </c>
      <c r="J103" s="121" t="n">
        <f aca="false">+F103</f>
        <v>0</v>
      </c>
      <c r="K103" s="85" t="n">
        <f aca="false">+MAX(0,IF(ISNUMBER(C103),C103-$C$283+0.01,0))</f>
        <v>0.01</v>
      </c>
      <c r="L103" s="90" t="n">
        <f aca="false">+MAX(0,IF(ISNUMBER(D103),D103-$D$283+0.01,0))</f>
        <v>0.01</v>
      </c>
      <c r="M103" s="90" t="n">
        <f aca="false">+IF(AND($J$274&lt;0,K103&gt;0),I103-$J$274,I103)</f>
        <v>0</v>
      </c>
      <c r="N103" s="91" t="n">
        <f aca="false">+IF(AND($J$274&gt;0,L103&gt;0),J103+$J$274,J103)</f>
        <v>0</v>
      </c>
    </row>
    <row r="104" customFormat="false" ht="12.75" hidden="false" customHeight="false" outlineLevel="0" collapsed="false">
      <c r="A104" s="81" t="s">
        <v>268</v>
      </c>
      <c r="B104" s="82" t="s">
        <v>269</v>
      </c>
      <c r="C104" s="83" t="n">
        <v>0</v>
      </c>
      <c r="D104" s="117" t="n">
        <v>0</v>
      </c>
      <c r="E104" s="85" t="n">
        <f aca="false">+ROUND(C104/1000,0)</f>
        <v>0</v>
      </c>
      <c r="F104" s="90" t="n">
        <f aca="false">+ROUND(D104/1000,0)</f>
        <v>0</v>
      </c>
      <c r="G104" s="90"/>
      <c r="H104" s="119"/>
      <c r="I104" s="88" t="n">
        <f aca="false">+E104</f>
        <v>0</v>
      </c>
      <c r="J104" s="121" t="n">
        <f aca="false">+F104</f>
        <v>0</v>
      </c>
      <c r="K104" s="85" t="n">
        <f aca="false">+MAX(0,IF(ISNUMBER(C104),C104-$C$283+0.01,0))</f>
        <v>0.01</v>
      </c>
      <c r="L104" s="90" t="n">
        <f aca="false">+MAX(0,IF(ISNUMBER(D104),D104-$D$283+0.01,0))</f>
        <v>0.01</v>
      </c>
      <c r="M104" s="90" t="n">
        <f aca="false">+IF(AND($J$274&lt;0,K104&gt;0),I104-$J$274,I104)</f>
        <v>0</v>
      </c>
      <c r="N104" s="91" t="n">
        <f aca="false">+IF(AND($J$274&gt;0,L104&gt;0),J104+$J$274,J104)</f>
        <v>0</v>
      </c>
    </row>
    <row r="105" customFormat="false" ht="12.75" hidden="false" customHeight="false" outlineLevel="0" collapsed="false">
      <c r="A105" s="81" t="s">
        <v>270</v>
      </c>
      <c r="B105" s="82" t="s">
        <v>271</v>
      </c>
      <c r="C105" s="83" t="n">
        <v>0</v>
      </c>
      <c r="D105" s="117" t="n">
        <v>0</v>
      </c>
      <c r="E105" s="85" t="n">
        <f aca="false">+ROUND(C105/1000,0)</f>
        <v>0</v>
      </c>
      <c r="F105" s="90" t="n">
        <f aca="false">+ROUND(D105/1000,0)</f>
        <v>0</v>
      </c>
      <c r="G105" s="90"/>
      <c r="H105" s="119"/>
      <c r="I105" s="88" t="n">
        <f aca="false">+E105</f>
        <v>0</v>
      </c>
      <c r="J105" s="121" t="n">
        <f aca="false">+F105</f>
        <v>0</v>
      </c>
      <c r="K105" s="85" t="n">
        <f aca="false">+MAX(0,IF(ISNUMBER(C105),C105-$C$283+0.01,0))</f>
        <v>0.01</v>
      </c>
      <c r="L105" s="90" t="n">
        <f aca="false">+MAX(0,IF(ISNUMBER(D105),D105-$D$283+0.01,0))</f>
        <v>0.01</v>
      </c>
      <c r="M105" s="90" t="n">
        <f aca="false">+IF(AND($J$274&lt;0,K105&gt;0),I105-$J$274,I105)</f>
        <v>0</v>
      </c>
      <c r="N105" s="91" t="n">
        <f aca="false">+IF(AND($J$274&gt;0,L105&gt;0),J105+$J$274,J105)</f>
        <v>0</v>
      </c>
    </row>
    <row r="106" customFormat="false" ht="12.75" hidden="false" customHeight="false" outlineLevel="0" collapsed="false">
      <c r="A106" s="81" t="n">
        <v>349</v>
      </c>
      <c r="B106" s="82" t="s">
        <v>272</v>
      </c>
      <c r="C106" s="83" t="n">
        <v>0</v>
      </c>
      <c r="D106" s="117" t="n">
        <v>0</v>
      </c>
      <c r="E106" s="85" t="n">
        <f aca="false">+ROUND(C106/1000,0)</f>
        <v>0</v>
      </c>
      <c r="F106" s="90" t="n">
        <f aca="false">+ROUND(D106/1000,0)</f>
        <v>0</v>
      </c>
      <c r="G106" s="90"/>
      <c r="H106" s="119"/>
      <c r="I106" s="88" t="n">
        <f aca="false">+E106</f>
        <v>0</v>
      </c>
      <c r="J106" s="121" t="n">
        <f aca="false">+F106</f>
        <v>0</v>
      </c>
      <c r="K106" s="85" t="n">
        <f aca="false">+MAX(0,IF(ISNUMBER(C106),C106-$C$283+0.01,0))</f>
        <v>0.01</v>
      </c>
      <c r="L106" s="90" t="n">
        <f aca="false">+MAX(0,IF(ISNUMBER(D106),D106-$D$283+0.01,0))</f>
        <v>0.01</v>
      </c>
      <c r="M106" s="90" t="n">
        <f aca="false">+IF(AND($J$274&lt;0,K106&gt;0),I106-$J$274,I106)</f>
        <v>0</v>
      </c>
      <c r="N106" s="91" t="n">
        <f aca="false">+IF(AND($J$274&gt;0,L106&gt;0),J106+$J$274,J106)</f>
        <v>0</v>
      </c>
    </row>
    <row r="107" customFormat="false" ht="12.75" hidden="false" customHeight="false" outlineLevel="0" collapsed="false">
      <c r="A107" s="81" t="s">
        <v>273</v>
      </c>
      <c r="B107" s="82" t="s">
        <v>274</v>
      </c>
      <c r="C107" s="83" t="n">
        <v>0</v>
      </c>
      <c r="D107" s="84" t="s">
        <v>69</v>
      </c>
      <c r="E107" s="85" t="n">
        <f aca="false">+ROUND(C107/1000,0)</f>
        <v>0</v>
      </c>
      <c r="F107" s="86" t="s">
        <v>69</v>
      </c>
      <c r="G107" s="86"/>
      <c r="H107" s="87"/>
      <c r="I107" s="88" t="n">
        <f aca="false">+E107</f>
        <v>0</v>
      </c>
      <c r="J107" s="89" t="n">
        <v>0</v>
      </c>
      <c r="K107" s="85" t="n">
        <f aca="false">+MAX(0,IF(ISNUMBER(C107),C107-$C$283+0.01,0))</f>
        <v>0.01</v>
      </c>
      <c r="L107" s="90" t="n">
        <f aca="false">+MAX(0,IF(ISNUMBER(D107),D107-$D$283+0.01,0))</f>
        <v>0</v>
      </c>
      <c r="M107" s="90" t="n">
        <f aca="false">+IF(AND($J$274&lt;0,K107&gt;0),I107-$J$274,I107)</f>
        <v>0</v>
      </c>
      <c r="N107" s="91" t="n">
        <f aca="false">+IF(AND($J$274&gt;0,L107&gt;0),J107+$J$274,J107)</f>
        <v>0</v>
      </c>
    </row>
    <row r="108" customFormat="false" ht="12.75" hidden="false" customHeight="false" outlineLevel="0" collapsed="false">
      <c r="A108" s="81" t="s">
        <v>273</v>
      </c>
      <c r="B108" s="82" t="s">
        <v>275</v>
      </c>
      <c r="C108" s="83" t="n">
        <v>0</v>
      </c>
      <c r="D108" s="84" t="s">
        <v>69</v>
      </c>
      <c r="E108" s="85" t="n">
        <f aca="false">+ROUND(C108/1000,0)</f>
        <v>0</v>
      </c>
      <c r="F108" s="86" t="s">
        <v>69</v>
      </c>
      <c r="G108" s="86"/>
      <c r="H108" s="87"/>
      <c r="I108" s="88" t="n">
        <f aca="false">+E108</f>
        <v>0</v>
      </c>
      <c r="J108" s="89" t="n">
        <v>0</v>
      </c>
      <c r="K108" s="85" t="n">
        <f aca="false">+MAX(0,IF(ISNUMBER(C108),C108-$C$283+0.01,0))</f>
        <v>0.01</v>
      </c>
      <c r="L108" s="90" t="n">
        <f aca="false">+MAX(0,IF(ISNUMBER(D108),D108-$D$283+0.01,0))</f>
        <v>0</v>
      </c>
      <c r="M108" s="90" t="n">
        <f aca="false">+IF(AND($J$274&lt;0,K108&gt;0),I108-$J$274,I108)</f>
        <v>0</v>
      </c>
      <c r="N108" s="91" t="n">
        <f aca="false">+IF(AND($J$274&gt;0,L108&gt;0),J108+$J$274,J108)</f>
        <v>0</v>
      </c>
    </row>
    <row r="109" customFormat="false" ht="12.75" hidden="false" customHeight="false" outlineLevel="0" collapsed="false">
      <c r="A109" s="81" t="s">
        <v>276</v>
      </c>
      <c r="B109" s="82" t="s">
        <v>277</v>
      </c>
      <c r="C109" s="83" t="n">
        <v>0</v>
      </c>
      <c r="D109" s="84" t="s">
        <v>69</v>
      </c>
      <c r="E109" s="85" t="n">
        <f aca="false">+ROUND(C109/1000,0)</f>
        <v>0</v>
      </c>
      <c r="F109" s="86" t="s">
        <v>69</v>
      </c>
      <c r="G109" s="86"/>
      <c r="H109" s="87"/>
      <c r="I109" s="88" t="n">
        <f aca="false">+E109</f>
        <v>0</v>
      </c>
      <c r="J109" s="89" t="n">
        <v>0</v>
      </c>
      <c r="K109" s="85" t="n">
        <f aca="false">+MAX(0,IF(ISNUMBER(C109),C109-$C$283+0.01,0))</f>
        <v>0.01</v>
      </c>
      <c r="L109" s="90" t="n">
        <f aca="false">+MAX(0,IF(ISNUMBER(D109),D109-$D$283+0.01,0))</f>
        <v>0</v>
      </c>
      <c r="M109" s="90" t="n">
        <f aca="false">+IF(AND($J$274&lt;0,K109&gt;0),I109-$J$274,I109)</f>
        <v>0</v>
      </c>
      <c r="N109" s="91" t="n">
        <f aca="false">+IF(AND($J$274&gt;0,L109&gt;0),J109+$J$274,J109)</f>
        <v>0</v>
      </c>
    </row>
    <row r="110" customFormat="false" ht="12.75" hidden="false" customHeight="false" outlineLevel="0" collapsed="false">
      <c r="A110" s="81" t="s">
        <v>276</v>
      </c>
      <c r="B110" s="82" t="s">
        <v>278</v>
      </c>
      <c r="C110" s="83" t="n">
        <v>0</v>
      </c>
      <c r="D110" s="84" t="s">
        <v>69</v>
      </c>
      <c r="E110" s="85" t="n">
        <f aca="false">+ROUND(C110/1000,0)</f>
        <v>0</v>
      </c>
      <c r="F110" s="86" t="s">
        <v>69</v>
      </c>
      <c r="G110" s="86"/>
      <c r="H110" s="87"/>
      <c r="I110" s="88" t="n">
        <f aca="false">+E110</f>
        <v>0</v>
      </c>
      <c r="J110" s="89" t="n">
        <v>0</v>
      </c>
      <c r="K110" s="85" t="n">
        <f aca="false">+MAX(0,IF(ISNUMBER(C110),C110-$C$283+0.01,0))</f>
        <v>0.01</v>
      </c>
      <c r="L110" s="90" t="n">
        <f aca="false">+MAX(0,IF(ISNUMBER(D110),D110-$D$283+0.01,0))</f>
        <v>0</v>
      </c>
      <c r="M110" s="90" t="n">
        <f aca="false">+IF(AND($J$274&lt;0,K110&gt;0),I110-$J$274,I110)</f>
        <v>0</v>
      </c>
      <c r="N110" s="91" t="n">
        <f aca="false">+IF(AND($J$274&gt;0,L110&gt;0),J110+$J$274,J110)</f>
        <v>0</v>
      </c>
    </row>
    <row r="111" customFormat="false" ht="12.75" hidden="false" customHeight="false" outlineLevel="0" collapsed="false">
      <c r="A111" s="81" t="s">
        <v>279</v>
      </c>
      <c r="B111" s="82" t="s">
        <v>280</v>
      </c>
      <c r="C111" s="83" t="n">
        <v>0</v>
      </c>
      <c r="D111" s="84" t="s">
        <v>69</v>
      </c>
      <c r="E111" s="85" t="n">
        <f aca="false">+ROUND(C111/1000,0)</f>
        <v>0</v>
      </c>
      <c r="F111" s="86" t="s">
        <v>69</v>
      </c>
      <c r="G111" s="86"/>
      <c r="H111" s="87"/>
      <c r="I111" s="88" t="n">
        <f aca="false">+E111</f>
        <v>0</v>
      </c>
      <c r="J111" s="89" t="n">
        <v>0</v>
      </c>
      <c r="K111" s="85" t="n">
        <f aca="false">+MAX(0,IF(ISNUMBER(C111),C111-$C$283+0.01,0))</f>
        <v>0.01</v>
      </c>
      <c r="L111" s="90" t="n">
        <f aca="false">+MAX(0,IF(ISNUMBER(D111),D111-$D$283+0.01,0))</f>
        <v>0</v>
      </c>
      <c r="M111" s="90" t="n">
        <f aca="false">+IF(AND($J$274&lt;0,K111&gt;0),I111-$J$274,I111)</f>
        <v>0</v>
      </c>
      <c r="N111" s="91" t="n">
        <f aca="false">+IF(AND($J$274&gt;0,L111&gt;0),J111+$J$274,J111)</f>
        <v>0</v>
      </c>
    </row>
    <row r="112" customFormat="false" ht="12.75" hidden="false" customHeight="true" outlineLevel="0" collapsed="false">
      <c r="A112" s="81" t="s">
        <v>281</v>
      </c>
      <c r="B112" s="82" t="s">
        <v>282</v>
      </c>
      <c r="C112" s="83" t="n">
        <v>0</v>
      </c>
      <c r="D112" s="84" t="s">
        <v>69</v>
      </c>
      <c r="E112" s="85" t="n">
        <f aca="false">+ROUND(C112/1000,0)</f>
        <v>0</v>
      </c>
      <c r="F112" s="86" t="s">
        <v>69</v>
      </c>
      <c r="G112" s="86"/>
      <c r="H112" s="87"/>
      <c r="I112" s="88" t="n">
        <f aca="false">+E112</f>
        <v>0</v>
      </c>
      <c r="J112" s="89" t="n">
        <v>0</v>
      </c>
      <c r="K112" s="85" t="n">
        <f aca="false">+MAX(0,IF(ISNUMBER(C112),C112-$C$283+0.01,0))</f>
        <v>0.01</v>
      </c>
      <c r="L112" s="90" t="n">
        <f aca="false">+MAX(0,IF(ISNUMBER(D112),D112-$D$283+0.01,0))</f>
        <v>0</v>
      </c>
      <c r="M112" s="90" t="n">
        <f aca="false">+IF(AND($J$274&lt;0,K112&gt;0),I112-$J$274,I112)</f>
        <v>0</v>
      </c>
      <c r="N112" s="91" t="n">
        <f aca="false">+IF(AND($J$274&gt;0,L112&gt;0),J112+$J$274,J112)</f>
        <v>0</v>
      </c>
    </row>
    <row r="113" customFormat="false" ht="12.75" hidden="false" customHeight="true" outlineLevel="0" collapsed="false">
      <c r="A113" s="81" t="s">
        <v>281</v>
      </c>
      <c r="B113" s="82" t="s">
        <v>283</v>
      </c>
      <c r="C113" s="83" t="n">
        <v>0</v>
      </c>
      <c r="D113" s="84" t="s">
        <v>69</v>
      </c>
      <c r="E113" s="85" t="n">
        <f aca="false">+ROUND(C113/1000,0)</f>
        <v>0</v>
      </c>
      <c r="F113" s="86" t="s">
        <v>69</v>
      </c>
      <c r="G113" s="86"/>
      <c r="H113" s="87"/>
      <c r="I113" s="88" t="n">
        <f aca="false">+E113</f>
        <v>0</v>
      </c>
      <c r="J113" s="89" t="n">
        <v>0</v>
      </c>
      <c r="K113" s="85" t="n">
        <f aca="false">+MAX(0,IF(ISNUMBER(C113),C113-$C$283+0.01,0))</f>
        <v>0.01</v>
      </c>
      <c r="L113" s="90" t="n">
        <f aca="false">+MAX(0,IF(ISNUMBER(D113),D113-$D$283+0.01,0))</f>
        <v>0</v>
      </c>
      <c r="M113" s="90" t="n">
        <f aca="false">+IF(AND($J$274&lt;0,K113&gt;0),I113-$J$274,I113)</f>
        <v>0</v>
      </c>
      <c r="N113" s="91" t="n">
        <f aca="false">+IF(AND($J$274&gt;0,L113&gt;0),J113+$J$274,J113)</f>
        <v>0</v>
      </c>
    </row>
    <row r="114" customFormat="false" ht="12.75" hidden="false" customHeight="false" outlineLevel="0" collapsed="false">
      <c r="A114" s="81" t="s">
        <v>284</v>
      </c>
      <c r="B114" s="82" t="s">
        <v>285</v>
      </c>
      <c r="C114" s="83" t="n">
        <v>0</v>
      </c>
      <c r="D114" s="84" t="s">
        <v>69</v>
      </c>
      <c r="E114" s="85" t="n">
        <f aca="false">+ROUND(C114/1000,0)</f>
        <v>0</v>
      </c>
      <c r="F114" s="86" t="s">
        <v>69</v>
      </c>
      <c r="G114" s="86"/>
      <c r="H114" s="87"/>
      <c r="I114" s="88" t="n">
        <f aca="false">+E114</f>
        <v>0</v>
      </c>
      <c r="J114" s="89" t="n">
        <v>0</v>
      </c>
      <c r="K114" s="85" t="n">
        <f aca="false">+MAX(0,IF(ISNUMBER(C114),C114-$C$283+0.01,0))</f>
        <v>0.01</v>
      </c>
      <c r="L114" s="90" t="n">
        <f aca="false">+MAX(0,IF(ISNUMBER(D114),D114-$D$283+0.01,0))</f>
        <v>0</v>
      </c>
      <c r="M114" s="90" t="n">
        <f aca="false">+IF(AND($J$274&lt;0,K114&gt;0),I114-$J$274,I114)</f>
        <v>0</v>
      </c>
      <c r="N114" s="91" t="n">
        <f aca="false">+IF(AND($J$274&gt;0,L114&gt;0),J114+$J$274,J114)</f>
        <v>0</v>
      </c>
    </row>
    <row r="115" customFormat="false" ht="12.75" hidden="false" customHeight="false" outlineLevel="0" collapsed="false">
      <c r="A115" s="81" t="s">
        <v>284</v>
      </c>
      <c r="B115" s="82" t="s">
        <v>286</v>
      </c>
      <c r="C115" s="83" t="n">
        <v>0</v>
      </c>
      <c r="D115" s="84" t="s">
        <v>69</v>
      </c>
      <c r="E115" s="85" t="n">
        <f aca="false">+ROUND(C115/1000,0)</f>
        <v>0</v>
      </c>
      <c r="F115" s="86" t="s">
        <v>69</v>
      </c>
      <c r="G115" s="86"/>
      <c r="H115" s="87"/>
      <c r="I115" s="88" t="n">
        <f aca="false">+E115</f>
        <v>0</v>
      </c>
      <c r="J115" s="89" t="n">
        <v>0</v>
      </c>
      <c r="K115" s="85" t="n">
        <f aca="false">+MAX(0,IF(ISNUMBER(C115),C115-$C$283+0.01,0))</f>
        <v>0.01</v>
      </c>
      <c r="L115" s="90" t="n">
        <f aca="false">+MAX(0,IF(ISNUMBER(D115),D115-$D$283+0.01,0))</f>
        <v>0</v>
      </c>
      <c r="M115" s="90" t="n">
        <f aca="false">+IF(AND($J$274&lt;0,K115&gt;0),I115-$J$274,I115)</f>
        <v>0</v>
      </c>
      <c r="N115" s="91" t="n">
        <f aca="false">+IF(AND($J$274&gt;0,L115&gt;0),J115+$J$274,J115)</f>
        <v>0</v>
      </c>
    </row>
    <row r="116" customFormat="false" ht="12.75" hidden="false" customHeight="false" outlineLevel="0" collapsed="false">
      <c r="A116" s="81" t="s">
        <v>287</v>
      </c>
      <c r="B116" s="82" t="s">
        <v>288</v>
      </c>
      <c r="C116" s="83" t="n">
        <v>0</v>
      </c>
      <c r="D116" s="84" t="s">
        <v>69</v>
      </c>
      <c r="E116" s="85" t="n">
        <f aca="false">+ROUND(C116/1000,0)</f>
        <v>0</v>
      </c>
      <c r="F116" s="86" t="s">
        <v>69</v>
      </c>
      <c r="G116" s="86"/>
      <c r="H116" s="87"/>
      <c r="I116" s="88" t="n">
        <f aca="false">+E116</f>
        <v>0</v>
      </c>
      <c r="J116" s="89" t="n">
        <v>0</v>
      </c>
      <c r="K116" s="85" t="n">
        <f aca="false">+MAX(0,IF(ISNUMBER(C116),C116-$C$283+0.01,0))</f>
        <v>0.01</v>
      </c>
      <c r="L116" s="90" t="n">
        <f aca="false">+MAX(0,IF(ISNUMBER(D116),D116-$D$283+0.01,0))</f>
        <v>0</v>
      </c>
      <c r="M116" s="90" t="n">
        <f aca="false">+IF(AND($J$274&lt;0,K116&gt;0),I116-$J$274,I116)</f>
        <v>0</v>
      </c>
      <c r="N116" s="91" t="n">
        <f aca="false">+IF(AND($J$274&gt;0,L116&gt;0),J116+$J$274,J116)</f>
        <v>0</v>
      </c>
    </row>
    <row r="117" customFormat="false" ht="12.75" hidden="false" customHeight="false" outlineLevel="0" collapsed="false">
      <c r="A117" s="81" t="s">
        <v>287</v>
      </c>
      <c r="B117" s="82" t="s">
        <v>289</v>
      </c>
      <c r="C117" s="83" t="n">
        <v>0</v>
      </c>
      <c r="D117" s="84" t="s">
        <v>69</v>
      </c>
      <c r="E117" s="85" t="n">
        <f aca="false">+ROUND(C117/1000,0)</f>
        <v>0</v>
      </c>
      <c r="F117" s="86" t="s">
        <v>69</v>
      </c>
      <c r="G117" s="86"/>
      <c r="H117" s="87"/>
      <c r="I117" s="88" t="n">
        <f aca="false">+E117</f>
        <v>0</v>
      </c>
      <c r="J117" s="89" t="n">
        <v>0</v>
      </c>
      <c r="K117" s="85" t="n">
        <f aca="false">+MAX(0,IF(ISNUMBER(C117),C117-$C$283+0.01,0))</f>
        <v>0.01</v>
      </c>
      <c r="L117" s="90" t="n">
        <f aca="false">+MAX(0,IF(ISNUMBER(D117),D117-$D$283+0.01,0))</f>
        <v>0</v>
      </c>
      <c r="M117" s="90" t="n">
        <f aca="false">+IF(AND($J$274&lt;0,K117&gt;0),I117-$J$274,I117)</f>
        <v>0</v>
      </c>
      <c r="N117" s="91" t="n">
        <f aca="false">+IF(AND($J$274&gt;0,L117&gt;0),J117+$J$274,J117)</f>
        <v>0</v>
      </c>
    </row>
    <row r="118" customFormat="false" ht="12.75" hidden="false" customHeight="false" outlineLevel="0" collapsed="false">
      <c r="A118" s="81" t="s">
        <v>290</v>
      </c>
      <c r="B118" s="82" t="s">
        <v>291</v>
      </c>
      <c r="C118" s="116" t="s">
        <v>69</v>
      </c>
      <c r="D118" s="117" t="n">
        <v>0</v>
      </c>
      <c r="E118" s="118" t="s">
        <v>69</v>
      </c>
      <c r="F118" s="90" t="n">
        <f aca="false">+ROUND(D118/1000,0)</f>
        <v>0</v>
      </c>
      <c r="G118" s="90"/>
      <c r="H118" s="119"/>
      <c r="I118" s="120" t="n">
        <v>0</v>
      </c>
      <c r="J118" s="121" t="n">
        <f aca="false">+F118</f>
        <v>0</v>
      </c>
      <c r="K118" s="85" t="n">
        <f aca="false">+MAX(0,IF(ISNUMBER(C118),C118-$C$283+0.01,0))</f>
        <v>0</v>
      </c>
      <c r="L118" s="90" t="n">
        <f aca="false">+MAX(0,IF(ISNUMBER(D118),D118-$D$283+0.01,0))</f>
        <v>0.01</v>
      </c>
      <c r="M118" s="90" t="n">
        <f aca="false">+IF(AND($J$274&lt;0,K118&gt;0),I118-$J$274,I118)</f>
        <v>0</v>
      </c>
      <c r="N118" s="91" t="n">
        <f aca="false">+IF(AND($J$274&gt;0,L118&gt;0),J118+$J$274,J118)</f>
        <v>0</v>
      </c>
    </row>
    <row r="119" customFormat="false" ht="12.75" hidden="false" customHeight="false" outlineLevel="0" collapsed="false">
      <c r="A119" s="81" t="s">
        <v>292</v>
      </c>
      <c r="B119" s="82" t="s">
        <v>293</v>
      </c>
      <c r="C119" s="116" t="s">
        <v>69</v>
      </c>
      <c r="D119" s="117" t="n">
        <v>0</v>
      </c>
      <c r="E119" s="118" t="s">
        <v>69</v>
      </c>
      <c r="F119" s="90" t="n">
        <f aca="false">+ROUND(D119/1000,0)</f>
        <v>0</v>
      </c>
      <c r="G119" s="90"/>
      <c r="H119" s="119"/>
      <c r="I119" s="120" t="n">
        <v>0</v>
      </c>
      <c r="J119" s="121" t="n">
        <f aca="false">+F119</f>
        <v>0</v>
      </c>
      <c r="K119" s="85" t="n">
        <f aca="false">+MAX(0,IF(ISNUMBER(C119),C119-$C$283+0.01,0))</f>
        <v>0</v>
      </c>
      <c r="L119" s="90" t="n">
        <f aca="false">+MAX(0,IF(ISNUMBER(D119),D119-$D$283+0.01,0))</f>
        <v>0.01</v>
      </c>
      <c r="M119" s="90" t="n">
        <f aca="false">+IF(AND($J$274&lt;0,K119&gt;0),I119-$J$274,I119)</f>
        <v>0</v>
      </c>
      <c r="N119" s="91" t="n">
        <f aca="false">+IF(AND($J$274&gt;0,L119&gt;0),J119+$J$274,J119)</f>
        <v>0</v>
      </c>
    </row>
    <row r="120" customFormat="false" ht="12.75" hidden="false" customHeight="false" outlineLevel="0" collapsed="false">
      <c r="A120" s="81" t="s">
        <v>294</v>
      </c>
      <c r="B120" s="82" t="s">
        <v>295</v>
      </c>
      <c r="C120" s="116" t="s">
        <v>69</v>
      </c>
      <c r="D120" s="117" t="n">
        <v>0</v>
      </c>
      <c r="E120" s="118" t="s">
        <v>69</v>
      </c>
      <c r="F120" s="90" t="n">
        <f aca="false">+ROUND(D120/1000,0)</f>
        <v>0</v>
      </c>
      <c r="G120" s="90"/>
      <c r="H120" s="119"/>
      <c r="I120" s="120" t="n">
        <v>0</v>
      </c>
      <c r="J120" s="121" t="n">
        <f aca="false">+F120</f>
        <v>0</v>
      </c>
      <c r="K120" s="85" t="n">
        <f aca="false">+MAX(0,IF(ISNUMBER(C120),C120-$C$283+0.01,0))</f>
        <v>0</v>
      </c>
      <c r="L120" s="90" t="n">
        <f aca="false">+MAX(0,IF(ISNUMBER(D120),D120-$D$283+0.01,0))</f>
        <v>0.01</v>
      </c>
      <c r="M120" s="90" t="n">
        <f aca="false">+IF(AND($J$274&lt;0,K120&gt;0),I120-$J$274,I120)</f>
        <v>0</v>
      </c>
      <c r="N120" s="91" t="n">
        <f aca="false">+IF(AND($J$274&gt;0,L120&gt;0),J120+$J$274,J120)</f>
        <v>0</v>
      </c>
    </row>
    <row r="121" customFormat="false" ht="12.75" hidden="false" customHeight="false" outlineLevel="0" collapsed="false">
      <c r="A121" s="81" t="s">
        <v>296</v>
      </c>
      <c r="B121" s="82" t="s">
        <v>297</v>
      </c>
      <c r="C121" s="116" t="s">
        <v>69</v>
      </c>
      <c r="D121" s="117" t="n">
        <v>0</v>
      </c>
      <c r="E121" s="118" t="s">
        <v>69</v>
      </c>
      <c r="F121" s="90" t="n">
        <f aca="false">+ROUND(D121/1000,0)</f>
        <v>0</v>
      </c>
      <c r="G121" s="90"/>
      <c r="H121" s="119"/>
      <c r="I121" s="120" t="n">
        <v>0</v>
      </c>
      <c r="J121" s="121" t="n">
        <f aca="false">+F121</f>
        <v>0</v>
      </c>
      <c r="K121" s="85" t="n">
        <f aca="false">+MAX(0,IF(ISNUMBER(C121),C121-$C$283+0.01,0))</f>
        <v>0</v>
      </c>
      <c r="L121" s="90" t="n">
        <f aca="false">+MAX(0,IF(ISNUMBER(D121),D121-$D$283+0.01,0))</f>
        <v>0.01</v>
      </c>
      <c r="M121" s="90" t="n">
        <f aca="false">+IF(AND($J$274&lt;0,K121&gt;0),I121-$J$274,I121)</f>
        <v>0</v>
      </c>
      <c r="N121" s="91" t="n">
        <f aca="false">+IF(AND($J$274&gt;0,L121&gt;0),J121+$J$274,J121)</f>
        <v>0</v>
      </c>
    </row>
    <row r="122" customFormat="false" ht="12.75" hidden="false" customHeight="false" outlineLevel="0" collapsed="false">
      <c r="A122" s="81" t="s">
        <v>298</v>
      </c>
      <c r="B122" s="82" t="s">
        <v>299</v>
      </c>
      <c r="C122" s="116" t="s">
        <v>69</v>
      </c>
      <c r="D122" s="117" t="n">
        <v>0</v>
      </c>
      <c r="E122" s="118" t="s">
        <v>69</v>
      </c>
      <c r="F122" s="90" t="n">
        <f aca="false">+ROUND(D122/1000,0)</f>
        <v>0</v>
      </c>
      <c r="G122" s="90"/>
      <c r="H122" s="119"/>
      <c r="I122" s="120" t="n">
        <v>0</v>
      </c>
      <c r="J122" s="121" t="n">
        <f aca="false">+F122</f>
        <v>0</v>
      </c>
      <c r="K122" s="85" t="n">
        <f aca="false">+MAX(0,IF(ISNUMBER(C122),C122-$C$283+0.01,0))</f>
        <v>0</v>
      </c>
      <c r="L122" s="90" t="n">
        <f aca="false">+MAX(0,IF(ISNUMBER(D122),D122-$D$283+0.01,0))</f>
        <v>0.01</v>
      </c>
      <c r="M122" s="90" t="n">
        <f aca="false">+IF(AND($J$274&lt;0,K122&gt;0),I122-$J$274,I122)</f>
        <v>0</v>
      </c>
      <c r="N122" s="91" t="n">
        <f aca="false">+IF(AND($J$274&gt;0,L122&gt;0),J122+$J$274,J122)</f>
        <v>0</v>
      </c>
    </row>
    <row r="123" customFormat="false" ht="12.75" hidden="false" customHeight="false" outlineLevel="0" collapsed="false">
      <c r="A123" s="81" t="s">
        <v>300</v>
      </c>
      <c r="B123" s="82" t="s">
        <v>301</v>
      </c>
      <c r="C123" s="116" t="s">
        <v>69</v>
      </c>
      <c r="D123" s="117" t="n">
        <v>0</v>
      </c>
      <c r="E123" s="118" t="s">
        <v>69</v>
      </c>
      <c r="F123" s="90" t="n">
        <f aca="false">+ROUND(D123/1000,0)</f>
        <v>0</v>
      </c>
      <c r="G123" s="90"/>
      <c r="H123" s="119"/>
      <c r="I123" s="120" t="n">
        <v>0</v>
      </c>
      <c r="J123" s="121" t="n">
        <f aca="false">+F123</f>
        <v>0</v>
      </c>
      <c r="K123" s="85" t="n">
        <f aca="false">+MAX(0,IF(ISNUMBER(C123),C123-$C$283+0.01,0))</f>
        <v>0</v>
      </c>
      <c r="L123" s="90" t="n">
        <f aca="false">+MAX(0,IF(ISNUMBER(D123),D123-$D$283+0.01,0))</f>
        <v>0.01</v>
      </c>
      <c r="M123" s="90" t="n">
        <f aca="false">+IF(AND($J$274&lt;0,K123&gt;0),I123-$J$274,I123)</f>
        <v>0</v>
      </c>
      <c r="N123" s="91" t="n">
        <f aca="false">+IF(AND($J$274&gt;0,L123&gt;0),J123+$J$274,J123)</f>
        <v>0</v>
      </c>
    </row>
    <row r="124" customFormat="false" ht="12.75" hidden="false" customHeight="false" outlineLevel="0" collapsed="false">
      <c r="A124" s="81" t="s">
        <v>302</v>
      </c>
      <c r="B124" s="82" t="s">
        <v>303</v>
      </c>
      <c r="C124" s="116" t="s">
        <v>69</v>
      </c>
      <c r="D124" s="117" t="n">
        <v>0</v>
      </c>
      <c r="E124" s="118" t="s">
        <v>69</v>
      </c>
      <c r="F124" s="90" t="n">
        <f aca="false">+ROUND(D124/1000,0)</f>
        <v>0</v>
      </c>
      <c r="G124" s="90"/>
      <c r="H124" s="119"/>
      <c r="I124" s="120" t="n">
        <v>0</v>
      </c>
      <c r="J124" s="121" t="n">
        <f aca="false">+F124</f>
        <v>0</v>
      </c>
      <c r="K124" s="85" t="n">
        <f aca="false">+MAX(0,IF(ISNUMBER(C124),C124-$C$283+0.01,0))</f>
        <v>0</v>
      </c>
      <c r="L124" s="90" t="n">
        <f aca="false">+MAX(0,IF(ISNUMBER(D124),D124-$D$283+0.01,0))</f>
        <v>0.01</v>
      </c>
      <c r="M124" s="90" t="n">
        <f aca="false">+IF(AND($J$274&lt;0,K124&gt;0),I124-$J$274,I124)</f>
        <v>0</v>
      </c>
      <c r="N124" s="91" t="n">
        <f aca="false">+IF(AND($J$274&gt;0,L124&gt;0),J124+$J$274,J124)</f>
        <v>0</v>
      </c>
    </row>
    <row r="125" customFormat="false" ht="12.75" hidden="false" customHeight="false" outlineLevel="0" collapsed="false">
      <c r="A125" s="81" t="s">
        <v>304</v>
      </c>
      <c r="B125" s="82" t="s">
        <v>305</v>
      </c>
      <c r="C125" s="83" t="n">
        <v>0</v>
      </c>
      <c r="D125" s="84" t="s">
        <v>69</v>
      </c>
      <c r="E125" s="85" t="n">
        <f aca="false">+ROUND(C125/1000,0)</f>
        <v>0</v>
      </c>
      <c r="F125" s="86" t="s">
        <v>69</v>
      </c>
      <c r="G125" s="86"/>
      <c r="H125" s="87"/>
      <c r="I125" s="88" t="n">
        <f aca="false">+E125</f>
        <v>0</v>
      </c>
      <c r="J125" s="89" t="n">
        <v>0</v>
      </c>
      <c r="K125" s="85" t="n">
        <f aca="false">+MAX(0,IF(ISNUMBER(C125),C125-$C$283+0.01,0))</f>
        <v>0.01</v>
      </c>
      <c r="L125" s="90" t="n">
        <f aca="false">+MAX(0,IF(ISNUMBER(D125),D125-$D$283+0.01,0))</f>
        <v>0</v>
      </c>
      <c r="M125" s="90" t="n">
        <f aca="false">+IF(AND($J$274&lt;0,K125&gt;0),I125-$J$274,I125)</f>
        <v>0</v>
      </c>
      <c r="N125" s="91" t="n">
        <f aca="false">+IF(AND($J$274&gt;0,L125&gt;0),J125+$J$274,J125)</f>
        <v>0</v>
      </c>
    </row>
    <row r="126" customFormat="false" ht="12.75" hidden="false" customHeight="false" outlineLevel="0" collapsed="false">
      <c r="A126" s="81" t="s">
        <v>304</v>
      </c>
      <c r="B126" s="82" t="s">
        <v>306</v>
      </c>
      <c r="C126" s="83" t="n">
        <v>0</v>
      </c>
      <c r="D126" s="84" t="s">
        <v>69</v>
      </c>
      <c r="E126" s="85" t="n">
        <f aca="false">+ROUND(C126/1000,0)</f>
        <v>0</v>
      </c>
      <c r="F126" s="86" t="s">
        <v>69</v>
      </c>
      <c r="G126" s="86"/>
      <c r="H126" s="87"/>
      <c r="I126" s="88" t="n">
        <f aca="false">+E126</f>
        <v>0</v>
      </c>
      <c r="J126" s="89" t="n">
        <v>0</v>
      </c>
      <c r="K126" s="85" t="n">
        <f aca="false">+MAX(0,IF(ISNUMBER(C126),C126-$C$283+0.01,0))</f>
        <v>0.01</v>
      </c>
      <c r="L126" s="90" t="n">
        <f aca="false">+MAX(0,IF(ISNUMBER(D126),D126-$D$283+0.01,0))</f>
        <v>0</v>
      </c>
      <c r="M126" s="90" t="n">
        <f aca="false">+IF(AND($J$274&lt;0,K126&gt;0),I126-$J$274,I126)</f>
        <v>0</v>
      </c>
      <c r="N126" s="91" t="n">
        <f aca="false">+IF(AND($J$274&gt;0,L126&gt;0),J126+$J$274,J126)</f>
        <v>0</v>
      </c>
    </row>
    <row r="127" customFormat="false" ht="12.75" hidden="false" customHeight="false" outlineLevel="0" collapsed="false">
      <c r="A127" s="81" t="s">
        <v>307</v>
      </c>
      <c r="B127" s="82" t="s">
        <v>308</v>
      </c>
      <c r="C127" s="116" t="s">
        <v>69</v>
      </c>
      <c r="D127" s="117" t="n">
        <v>0</v>
      </c>
      <c r="E127" s="118" t="s">
        <v>69</v>
      </c>
      <c r="F127" s="90" t="n">
        <f aca="false">+ROUND(D127/1000,0)</f>
        <v>0</v>
      </c>
      <c r="G127" s="90"/>
      <c r="H127" s="119"/>
      <c r="I127" s="120" t="n">
        <v>0</v>
      </c>
      <c r="J127" s="121" t="n">
        <f aca="false">+F127</f>
        <v>0</v>
      </c>
      <c r="K127" s="85" t="n">
        <f aca="false">+MAX(0,IF(ISNUMBER(C127),C127-$C$283+0.01,0))</f>
        <v>0</v>
      </c>
      <c r="L127" s="90" t="n">
        <f aca="false">+MAX(0,IF(ISNUMBER(D127),D127-$D$283+0.01,0))</f>
        <v>0.01</v>
      </c>
      <c r="M127" s="90" t="n">
        <f aca="false">+IF(AND($J$274&lt;0,K127&gt;0),I127-$J$274,I127)</f>
        <v>0</v>
      </c>
      <c r="N127" s="91" t="n">
        <f aca="false">+IF(AND($J$274&gt;0,L127&gt;0),J127+$J$274,J127)</f>
        <v>0</v>
      </c>
    </row>
    <row r="128" customFormat="false" ht="12.75" hidden="false" customHeight="false" outlineLevel="0" collapsed="false">
      <c r="A128" s="81" t="s">
        <v>309</v>
      </c>
      <c r="B128" s="82" t="s">
        <v>310</v>
      </c>
      <c r="C128" s="83" t="n">
        <v>0</v>
      </c>
      <c r="D128" s="84" t="s">
        <v>69</v>
      </c>
      <c r="E128" s="85" t="n">
        <f aca="false">+ROUND(C128/1000,0)</f>
        <v>0</v>
      </c>
      <c r="F128" s="86" t="s">
        <v>69</v>
      </c>
      <c r="G128" s="86"/>
      <c r="H128" s="87"/>
      <c r="I128" s="88" t="n">
        <f aca="false">+E128</f>
        <v>0</v>
      </c>
      <c r="J128" s="89" t="n">
        <v>0</v>
      </c>
      <c r="K128" s="85" t="n">
        <f aca="false">+MAX(0,IF(ISNUMBER(C128),C128-$C$283+0.01,0))</f>
        <v>0.01</v>
      </c>
      <c r="L128" s="90" t="n">
        <f aca="false">+MAX(0,IF(ISNUMBER(D128),D128-$D$283+0.01,0))</f>
        <v>0</v>
      </c>
      <c r="M128" s="90" t="n">
        <f aca="false">+IF(AND($J$274&lt;0,K128&gt;0),I128-$J$274,I128)</f>
        <v>0</v>
      </c>
      <c r="N128" s="91" t="n">
        <f aca="false">+IF(AND($J$274&gt;0,L128&gt;0),J128+$J$274,J128)</f>
        <v>0</v>
      </c>
    </row>
    <row r="129" customFormat="false" ht="12.75" hidden="false" customHeight="false" outlineLevel="0" collapsed="false">
      <c r="A129" s="81" t="s">
        <v>309</v>
      </c>
      <c r="B129" s="82" t="s">
        <v>311</v>
      </c>
      <c r="C129" s="83" t="n">
        <v>0</v>
      </c>
      <c r="D129" s="84" t="s">
        <v>69</v>
      </c>
      <c r="E129" s="85" t="n">
        <f aca="false">+ROUND(C129/1000,0)</f>
        <v>0</v>
      </c>
      <c r="F129" s="86" t="s">
        <v>69</v>
      </c>
      <c r="G129" s="86"/>
      <c r="H129" s="87"/>
      <c r="I129" s="88" t="n">
        <f aca="false">+E129</f>
        <v>0</v>
      </c>
      <c r="J129" s="89" t="n">
        <v>0</v>
      </c>
      <c r="K129" s="85" t="n">
        <f aca="false">+MAX(0,IF(ISNUMBER(C129),C129-$C$283+0.01,0))</f>
        <v>0.01</v>
      </c>
      <c r="L129" s="90" t="n">
        <f aca="false">+MAX(0,IF(ISNUMBER(D129),D129-$D$283+0.01,0))</f>
        <v>0</v>
      </c>
      <c r="M129" s="90" t="n">
        <f aca="false">+IF(AND($J$274&lt;0,K129&gt;0),I129-$J$274,I129)</f>
        <v>0</v>
      </c>
      <c r="N129" s="91" t="n">
        <f aca="false">+IF(AND($J$274&gt;0,L129&gt;0),J129+$J$274,J129)</f>
        <v>0</v>
      </c>
    </row>
    <row r="130" customFormat="false" ht="12.75" hidden="false" customHeight="false" outlineLevel="0" collapsed="false">
      <c r="A130" s="81" t="s">
        <v>312</v>
      </c>
      <c r="B130" s="82" t="s">
        <v>313</v>
      </c>
      <c r="C130" s="83" t="n">
        <v>0</v>
      </c>
      <c r="D130" s="84" t="s">
        <v>69</v>
      </c>
      <c r="E130" s="85" t="n">
        <f aca="false">+ROUND(C130/1000,0)</f>
        <v>0</v>
      </c>
      <c r="F130" s="86" t="s">
        <v>69</v>
      </c>
      <c r="G130" s="86"/>
      <c r="H130" s="87"/>
      <c r="I130" s="88" t="n">
        <f aca="false">+E130</f>
        <v>0</v>
      </c>
      <c r="J130" s="89" t="n">
        <v>0</v>
      </c>
      <c r="K130" s="85" t="n">
        <f aca="false">+MAX(0,IF(ISNUMBER(C130),C130-$C$283+0.01,0))</f>
        <v>0.01</v>
      </c>
      <c r="L130" s="90" t="n">
        <f aca="false">+MAX(0,IF(ISNUMBER(D130),D130-$D$283+0.01,0))</f>
        <v>0</v>
      </c>
      <c r="M130" s="90" t="n">
        <f aca="false">+IF(AND($J$274&lt;0,K130&gt;0),I130-$J$274,I130)</f>
        <v>0</v>
      </c>
      <c r="N130" s="91" t="n">
        <f aca="false">+IF(AND($J$274&gt;0,L130&gt;0),J130+$J$274,J130)</f>
        <v>0</v>
      </c>
    </row>
    <row r="131" customFormat="false" ht="12.75" hidden="false" customHeight="false" outlineLevel="0" collapsed="false">
      <c r="A131" s="81" t="s">
        <v>312</v>
      </c>
      <c r="B131" s="82" t="s">
        <v>314</v>
      </c>
      <c r="C131" s="83" t="n">
        <v>0</v>
      </c>
      <c r="D131" s="84" t="s">
        <v>69</v>
      </c>
      <c r="E131" s="85" t="n">
        <f aca="false">+ROUND(C131/1000,0)</f>
        <v>0</v>
      </c>
      <c r="F131" s="86" t="s">
        <v>69</v>
      </c>
      <c r="G131" s="86"/>
      <c r="H131" s="87"/>
      <c r="I131" s="88" t="n">
        <f aca="false">+E131</f>
        <v>0</v>
      </c>
      <c r="J131" s="89" t="n">
        <v>0</v>
      </c>
      <c r="K131" s="85" t="n">
        <f aca="false">+MAX(0,IF(ISNUMBER(C131),C131-$C$283+0.01,0))</f>
        <v>0.01</v>
      </c>
      <c r="L131" s="90" t="n">
        <f aca="false">+MAX(0,IF(ISNUMBER(D131),D131-$D$283+0.01,0))</f>
        <v>0</v>
      </c>
      <c r="M131" s="90" t="n">
        <f aca="false">+IF(AND($J$274&lt;0,K131&gt;0),I131-$J$274,I131)</f>
        <v>0</v>
      </c>
      <c r="N131" s="91" t="n">
        <f aca="false">+IF(AND($J$274&gt;0,L131&gt;0),J131+$J$274,J131)</f>
        <v>0</v>
      </c>
    </row>
    <row r="132" customFormat="false" ht="12.75" hidden="false" customHeight="false" outlineLevel="0" collapsed="false">
      <c r="A132" s="81" t="s">
        <v>315</v>
      </c>
      <c r="B132" s="82" t="s">
        <v>316</v>
      </c>
      <c r="C132" s="83" t="n">
        <v>0</v>
      </c>
      <c r="D132" s="84" t="s">
        <v>69</v>
      </c>
      <c r="E132" s="85" t="n">
        <f aca="false">+ROUND(C132/1000,0)</f>
        <v>0</v>
      </c>
      <c r="F132" s="86" t="s">
        <v>69</v>
      </c>
      <c r="G132" s="86"/>
      <c r="H132" s="87"/>
      <c r="I132" s="88" t="n">
        <f aca="false">+E132</f>
        <v>0</v>
      </c>
      <c r="J132" s="89" t="n">
        <v>0</v>
      </c>
      <c r="K132" s="85" t="n">
        <f aca="false">+MAX(0,IF(ISNUMBER(C132),C132-$C$283+0.01,0))</f>
        <v>0.01</v>
      </c>
      <c r="L132" s="90" t="n">
        <f aca="false">+MAX(0,IF(ISNUMBER(D132),D132-$D$283+0.01,0))</f>
        <v>0</v>
      </c>
      <c r="M132" s="90" t="n">
        <f aca="false">+IF(AND($J$274&lt;0,K132&gt;0),I132-$J$274,I132)</f>
        <v>0</v>
      </c>
      <c r="N132" s="91" t="n">
        <f aca="false">+IF(AND($J$274&gt;0,L132&gt;0),J132+$J$274,J132)</f>
        <v>0</v>
      </c>
    </row>
    <row r="133" customFormat="false" ht="12.75" hidden="false" customHeight="false" outlineLevel="0" collapsed="false">
      <c r="A133" s="81" t="s">
        <v>315</v>
      </c>
      <c r="B133" s="82" t="s">
        <v>317</v>
      </c>
      <c r="C133" s="83" t="n">
        <v>0</v>
      </c>
      <c r="D133" s="84" t="s">
        <v>69</v>
      </c>
      <c r="E133" s="85" t="n">
        <f aca="false">+ROUND(C133/1000,0)</f>
        <v>0</v>
      </c>
      <c r="F133" s="86" t="s">
        <v>69</v>
      </c>
      <c r="G133" s="86"/>
      <c r="H133" s="87"/>
      <c r="I133" s="88" t="n">
        <f aca="false">+E133</f>
        <v>0</v>
      </c>
      <c r="J133" s="89" t="n">
        <v>0</v>
      </c>
      <c r="K133" s="85" t="n">
        <f aca="false">+MAX(0,IF(ISNUMBER(C133),C133-$C$283+0.01,0))</f>
        <v>0.01</v>
      </c>
      <c r="L133" s="90" t="n">
        <f aca="false">+MAX(0,IF(ISNUMBER(D133),D133-$D$283+0.01,0))</f>
        <v>0</v>
      </c>
      <c r="M133" s="90" t="n">
        <f aca="false">+IF(AND($J$274&lt;0,K133&gt;0),I133-$J$274,I133)</f>
        <v>0</v>
      </c>
      <c r="N133" s="91" t="n">
        <f aca="false">+IF(AND($J$274&gt;0,L133&gt;0),J133+$J$274,J133)</f>
        <v>0</v>
      </c>
    </row>
    <row r="134" customFormat="false" ht="12.75" hidden="false" customHeight="false" outlineLevel="0" collapsed="false">
      <c r="A134" s="81" t="s">
        <v>318</v>
      </c>
      <c r="B134" s="82" t="s">
        <v>319</v>
      </c>
      <c r="C134" s="83" t="n">
        <v>0</v>
      </c>
      <c r="D134" s="84" t="s">
        <v>69</v>
      </c>
      <c r="E134" s="85" t="n">
        <f aca="false">+ROUND(C134/1000,0)</f>
        <v>0</v>
      </c>
      <c r="F134" s="86" t="s">
        <v>69</v>
      </c>
      <c r="G134" s="86"/>
      <c r="H134" s="87"/>
      <c r="I134" s="88" t="n">
        <f aca="false">+E134</f>
        <v>0</v>
      </c>
      <c r="J134" s="89" t="n">
        <v>0</v>
      </c>
      <c r="K134" s="85" t="n">
        <f aca="false">+MAX(0,IF(ISNUMBER(C134),C134-$C$283+0.01,0))</f>
        <v>0.01</v>
      </c>
      <c r="L134" s="90" t="n">
        <f aca="false">+MAX(0,IF(ISNUMBER(D134),D134-$D$283+0.01,0))</f>
        <v>0</v>
      </c>
      <c r="M134" s="90" t="n">
        <f aca="false">+IF(AND($J$274&lt;0,K134&gt;0),I134-$J$274,I134)</f>
        <v>0</v>
      </c>
      <c r="N134" s="91" t="n">
        <f aca="false">+IF(AND($J$274&gt;0,L134&gt;0),J134+$J$274,J134)</f>
        <v>0</v>
      </c>
    </row>
    <row r="135" customFormat="false" ht="12.75" hidden="false" customHeight="false" outlineLevel="0" collapsed="false">
      <c r="A135" s="81" t="s">
        <v>320</v>
      </c>
      <c r="B135" s="82" t="s">
        <v>321</v>
      </c>
      <c r="C135" s="116" t="s">
        <v>69</v>
      </c>
      <c r="D135" s="117" t="n">
        <v>0</v>
      </c>
      <c r="E135" s="118" t="s">
        <v>69</v>
      </c>
      <c r="F135" s="90" t="n">
        <f aca="false">+ROUND(D135/1000,0)</f>
        <v>0</v>
      </c>
      <c r="G135" s="90"/>
      <c r="H135" s="119"/>
      <c r="I135" s="120" t="n">
        <v>0</v>
      </c>
      <c r="J135" s="121" t="n">
        <f aca="false">+F135</f>
        <v>0</v>
      </c>
      <c r="K135" s="85" t="n">
        <f aca="false">+MAX(0,IF(ISNUMBER(C135),C135-$C$283+0.01,0))</f>
        <v>0</v>
      </c>
      <c r="L135" s="90" t="n">
        <f aca="false">+MAX(0,IF(ISNUMBER(D135),D135-$D$283+0.01,0))</f>
        <v>0.01</v>
      </c>
      <c r="M135" s="90" t="n">
        <f aca="false">+IF(AND($J$274&lt;0,K135&gt;0),I135-$J$274,I135)</f>
        <v>0</v>
      </c>
      <c r="N135" s="91" t="n">
        <f aca="false">+IF(AND($J$274&gt;0,L135&gt;0),J135+$J$274,J135)</f>
        <v>0</v>
      </c>
    </row>
    <row r="136" customFormat="false" ht="12.75" hidden="false" customHeight="false" outlineLevel="0" collapsed="false">
      <c r="A136" s="81" t="s">
        <v>322</v>
      </c>
      <c r="B136" s="82" t="s">
        <v>323</v>
      </c>
      <c r="C136" s="83" t="n">
        <v>0</v>
      </c>
      <c r="D136" s="84" t="s">
        <v>69</v>
      </c>
      <c r="E136" s="85" t="n">
        <f aca="false">+ROUND(C136/1000,0)</f>
        <v>0</v>
      </c>
      <c r="F136" s="86" t="s">
        <v>69</v>
      </c>
      <c r="G136" s="86"/>
      <c r="H136" s="87"/>
      <c r="I136" s="88" t="n">
        <f aca="false">+E136</f>
        <v>0</v>
      </c>
      <c r="J136" s="89" t="n">
        <v>0</v>
      </c>
      <c r="K136" s="85" t="n">
        <f aca="false">+MAX(0,IF(ISNUMBER(C136),C136-$C$283+0.01,0))</f>
        <v>0.01</v>
      </c>
      <c r="L136" s="90" t="n">
        <f aca="false">+MAX(0,IF(ISNUMBER(D136),D136-$D$283+0.01,0))</f>
        <v>0</v>
      </c>
      <c r="M136" s="90" t="n">
        <f aca="false">+IF(AND($J$274&lt;0,K136&gt;0),I136-$J$274,I136)</f>
        <v>0</v>
      </c>
      <c r="N136" s="91" t="n">
        <f aca="false">+IF(AND($J$274&gt;0,L136&gt;0),J136+$J$274,J136)</f>
        <v>0</v>
      </c>
    </row>
    <row r="137" customFormat="false" ht="12.75" hidden="false" customHeight="false" outlineLevel="0" collapsed="false">
      <c r="A137" s="81" t="s">
        <v>322</v>
      </c>
      <c r="B137" s="82" t="s">
        <v>324</v>
      </c>
      <c r="C137" s="83" t="n">
        <v>0</v>
      </c>
      <c r="D137" s="84" t="s">
        <v>69</v>
      </c>
      <c r="E137" s="85" t="n">
        <f aca="false">+ROUND(C137/1000,0)</f>
        <v>0</v>
      </c>
      <c r="F137" s="86" t="s">
        <v>69</v>
      </c>
      <c r="G137" s="86"/>
      <c r="H137" s="87"/>
      <c r="I137" s="88" t="n">
        <f aca="false">+E137</f>
        <v>0</v>
      </c>
      <c r="J137" s="89" t="n">
        <v>0</v>
      </c>
      <c r="K137" s="85" t="n">
        <f aca="false">+MAX(0,IF(ISNUMBER(C137),C137-$C$283+0.01,0))</f>
        <v>0.01</v>
      </c>
      <c r="L137" s="90" t="n">
        <f aca="false">+MAX(0,IF(ISNUMBER(D137),D137-$D$283+0.01,0))</f>
        <v>0</v>
      </c>
      <c r="M137" s="90" t="n">
        <f aca="false">+IF(AND($J$274&lt;0,K137&gt;0),I137-$J$274,I137)</f>
        <v>0</v>
      </c>
      <c r="N137" s="91" t="n">
        <f aca="false">+IF(AND($J$274&gt;0,L137&gt;0),J137+$J$274,J137)</f>
        <v>0</v>
      </c>
    </row>
    <row r="138" customFormat="false" ht="12.75" hidden="false" customHeight="false" outlineLevel="0" collapsed="false">
      <c r="A138" s="81" t="s">
        <v>325</v>
      </c>
      <c r="B138" s="82" t="s">
        <v>326</v>
      </c>
      <c r="C138" s="116" t="s">
        <v>69</v>
      </c>
      <c r="D138" s="117" t="n">
        <v>0</v>
      </c>
      <c r="E138" s="118" t="s">
        <v>69</v>
      </c>
      <c r="F138" s="90" t="n">
        <f aca="false">+ROUND(D138/1000,0)</f>
        <v>0</v>
      </c>
      <c r="G138" s="90"/>
      <c r="H138" s="119"/>
      <c r="I138" s="120" t="n">
        <v>0</v>
      </c>
      <c r="J138" s="121" t="n">
        <f aca="false">+F138</f>
        <v>0</v>
      </c>
      <c r="K138" s="85" t="n">
        <f aca="false">+MAX(0,IF(ISNUMBER(C138),C138-$C$283+0.01,0))</f>
        <v>0</v>
      </c>
      <c r="L138" s="90" t="n">
        <f aca="false">+MAX(0,IF(ISNUMBER(D138),D138-$D$283+0.01,0))</f>
        <v>0.01</v>
      </c>
      <c r="M138" s="90" t="n">
        <f aca="false">+IF(AND($J$274&lt;0,K138&gt;0),I138-$J$274,I138)</f>
        <v>0</v>
      </c>
      <c r="N138" s="91" t="n">
        <f aca="false">+IF(AND($J$274&gt;0,L138&gt;0),J138+$J$274,J138)</f>
        <v>0</v>
      </c>
    </row>
    <row r="139" customFormat="false" ht="12.75" hidden="false" customHeight="false" outlineLevel="0" collapsed="false">
      <c r="A139" s="81" t="s">
        <v>327</v>
      </c>
      <c r="B139" s="82" t="s">
        <v>328</v>
      </c>
      <c r="C139" s="83" t="n">
        <v>0</v>
      </c>
      <c r="D139" s="84" t="s">
        <v>69</v>
      </c>
      <c r="E139" s="85" t="n">
        <f aca="false">+ROUND(C139/1000,0)</f>
        <v>0</v>
      </c>
      <c r="F139" s="86" t="s">
        <v>69</v>
      </c>
      <c r="G139" s="86"/>
      <c r="H139" s="87"/>
      <c r="I139" s="88" t="n">
        <f aca="false">+E139</f>
        <v>0</v>
      </c>
      <c r="J139" s="89" t="n">
        <v>0</v>
      </c>
      <c r="K139" s="85" t="n">
        <f aca="false">+MAX(0,IF(ISNUMBER(C139),C139-$C$283+0.01,0))</f>
        <v>0.01</v>
      </c>
      <c r="L139" s="90" t="n">
        <f aca="false">+MAX(0,IF(ISNUMBER(D139),D139-$D$283+0.01,0))</f>
        <v>0</v>
      </c>
      <c r="M139" s="90" t="n">
        <f aca="false">+IF(AND($J$274&lt;0,K139&gt;0),I139-$J$274,I139)</f>
        <v>0</v>
      </c>
      <c r="N139" s="91" t="n">
        <f aca="false">+IF(AND($J$274&gt;0,L139&gt;0),J139+$J$274,J139)</f>
        <v>0</v>
      </c>
    </row>
    <row r="140" customFormat="false" ht="12.75" hidden="false" customHeight="false" outlineLevel="0" collapsed="false">
      <c r="A140" s="81" t="s">
        <v>329</v>
      </c>
      <c r="B140" s="82" t="s">
        <v>330</v>
      </c>
      <c r="C140" s="83" t="n">
        <v>0</v>
      </c>
      <c r="D140" s="84" t="s">
        <v>69</v>
      </c>
      <c r="E140" s="85" t="n">
        <f aca="false">+ROUND(C140/1000,0)</f>
        <v>0</v>
      </c>
      <c r="F140" s="86" t="s">
        <v>69</v>
      </c>
      <c r="G140" s="86"/>
      <c r="H140" s="87"/>
      <c r="I140" s="88" t="n">
        <f aca="false">+E140</f>
        <v>0</v>
      </c>
      <c r="J140" s="89" t="n">
        <v>0</v>
      </c>
      <c r="K140" s="85" t="n">
        <f aca="false">+MAX(0,IF(ISNUMBER(C140),C140-$C$283+0.01,0))</f>
        <v>0.01</v>
      </c>
      <c r="L140" s="90" t="n">
        <f aca="false">+MAX(0,IF(ISNUMBER(D140),D140-$D$283+0.01,0))</f>
        <v>0</v>
      </c>
      <c r="M140" s="90" t="n">
        <f aca="false">+IF(AND($J$274&lt;0,K140&gt;0),I140-$J$274,I140)</f>
        <v>0</v>
      </c>
      <c r="N140" s="91" t="n">
        <f aca="false">+IF(AND($J$274&gt;0,L140&gt;0),J140+$J$274,J140)</f>
        <v>0</v>
      </c>
    </row>
    <row r="141" customFormat="false" ht="12.75" hidden="false" customHeight="false" outlineLevel="0" collapsed="false">
      <c r="A141" s="81" t="s">
        <v>331</v>
      </c>
      <c r="B141" s="82" t="s">
        <v>332</v>
      </c>
      <c r="C141" s="116" t="s">
        <v>69</v>
      </c>
      <c r="D141" s="117" t="n">
        <v>0</v>
      </c>
      <c r="E141" s="118" t="s">
        <v>69</v>
      </c>
      <c r="F141" s="90" t="n">
        <f aca="false">+ROUND(D141/1000,0)</f>
        <v>0</v>
      </c>
      <c r="G141" s="90"/>
      <c r="H141" s="119"/>
      <c r="I141" s="120" t="n">
        <v>0</v>
      </c>
      <c r="J141" s="121" t="n">
        <f aca="false">+F141</f>
        <v>0</v>
      </c>
      <c r="K141" s="85" t="n">
        <f aca="false">+MAX(0,IF(ISNUMBER(C141),C141-$C$283+0.01,0))</f>
        <v>0</v>
      </c>
      <c r="L141" s="90" t="n">
        <f aca="false">+MAX(0,IF(ISNUMBER(D141),D141-$D$283+0.01,0))</f>
        <v>0.01</v>
      </c>
      <c r="M141" s="90" t="n">
        <f aca="false">+IF(AND($J$274&lt;0,K141&gt;0),I141-$J$274,I141)</f>
        <v>0</v>
      </c>
      <c r="N141" s="91" t="n">
        <f aca="false">+IF(AND($J$274&gt;0,L141&gt;0),J141+$J$274,J141)</f>
        <v>0</v>
      </c>
    </row>
    <row r="142" customFormat="false" ht="12.75" hidden="false" customHeight="false" outlineLevel="0" collapsed="false">
      <c r="A142" s="81" t="s">
        <v>333</v>
      </c>
      <c r="B142" s="82" t="s">
        <v>334</v>
      </c>
      <c r="C142" s="116" t="s">
        <v>69</v>
      </c>
      <c r="D142" s="117" t="n">
        <v>0</v>
      </c>
      <c r="E142" s="118" t="s">
        <v>69</v>
      </c>
      <c r="F142" s="90" t="n">
        <f aca="false">+ROUND(D142/1000,0)</f>
        <v>0</v>
      </c>
      <c r="G142" s="90"/>
      <c r="H142" s="119"/>
      <c r="I142" s="120" t="n">
        <v>0</v>
      </c>
      <c r="J142" s="121" t="n">
        <f aca="false">+F142</f>
        <v>0</v>
      </c>
      <c r="K142" s="85" t="n">
        <f aca="false">+MAX(0,IF(ISNUMBER(C142),C142-$C$283+0.01,0))</f>
        <v>0</v>
      </c>
      <c r="L142" s="90" t="n">
        <f aca="false">+MAX(0,IF(ISNUMBER(D142),D142-$D$283+0.01,0))</f>
        <v>0.01</v>
      </c>
      <c r="M142" s="90" t="n">
        <f aca="false">+IF(AND($J$274&lt;0,K142&gt;0),I142-$J$274,I142)</f>
        <v>0</v>
      </c>
      <c r="N142" s="91" t="n">
        <f aca="false">+IF(AND($J$274&gt;0,L142&gt;0),J142+$J$274,J142)</f>
        <v>0</v>
      </c>
    </row>
    <row r="143" customFormat="false" ht="12.75" hidden="false" customHeight="false" outlineLevel="0" collapsed="false">
      <c r="A143" s="81" t="s">
        <v>335</v>
      </c>
      <c r="B143" s="82" t="s">
        <v>336</v>
      </c>
      <c r="C143" s="83" t="n">
        <v>0</v>
      </c>
      <c r="D143" s="84" t="s">
        <v>69</v>
      </c>
      <c r="E143" s="85" t="n">
        <f aca="false">+ROUND(C143/1000,0)</f>
        <v>0</v>
      </c>
      <c r="F143" s="86" t="s">
        <v>69</v>
      </c>
      <c r="G143" s="86"/>
      <c r="H143" s="87"/>
      <c r="I143" s="88" t="n">
        <f aca="false">+E143</f>
        <v>0</v>
      </c>
      <c r="J143" s="89" t="n">
        <v>0</v>
      </c>
      <c r="K143" s="85" t="n">
        <f aca="false">+MAX(0,IF(ISNUMBER(C143),C143-$C$283+0.01,0))</f>
        <v>0.01</v>
      </c>
      <c r="L143" s="90" t="n">
        <f aca="false">+MAX(0,IF(ISNUMBER(D143),D143-$D$283+0.01,0))</f>
        <v>0</v>
      </c>
      <c r="M143" s="90" t="n">
        <f aca="false">+IF(AND($J$274&lt;0,K143&gt;0),I143-$J$274,I143)</f>
        <v>0</v>
      </c>
      <c r="N143" s="91" t="n">
        <f aca="false">+IF(AND($J$274&gt;0,L143&gt;0),J143+$J$274,J143)</f>
        <v>0</v>
      </c>
    </row>
    <row r="144" customFormat="false" ht="12.75" hidden="false" customHeight="false" outlineLevel="0" collapsed="false">
      <c r="A144" s="81" t="s">
        <v>337</v>
      </c>
      <c r="B144" s="82" t="s">
        <v>338</v>
      </c>
      <c r="C144" s="83" t="n">
        <v>0</v>
      </c>
      <c r="D144" s="84" t="s">
        <v>69</v>
      </c>
      <c r="E144" s="85" t="n">
        <f aca="false">+ROUND(C144/1000,0)</f>
        <v>0</v>
      </c>
      <c r="F144" s="86" t="s">
        <v>69</v>
      </c>
      <c r="G144" s="86"/>
      <c r="H144" s="87"/>
      <c r="I144" s="88" t="n">
        <f aca="false">+E144</f>
        <v>0</v>
      </c>
      <c r="J144" s="89" t="n">
        <v>0</v>
      </c>
      <c r="K144" s="85" t="n">
        <f aca="false">+MAX(0,IF(ISNUMBER(C144),C144-$C$283+0.01,0))</f>
        <v>0.01</v>
      </c>
      <c r="L144" s="90" t="n">
        <f aca="false">+MAX(0,IF(ISNUMBER(D144),D144-$D$283+0.01,0))</f>
        <v>0</v>
      </c>
      <c r="M144" s="90" t="n">
        <f aca="false">+IF(AND($J$274&lt;0,K144&gt;0),I144-$J$274,I144)</f>
        <v>0</v>
      </c>
      <c r="N144" s="91" t="n">
        <f aca="false">+IF(AND($J$274&gt;0,L144&gt;0),J144+$J$274,J144)</f>
        <v>0</v>
      </c>
    </row>
    <row r="145" customFormat="false" ht="12.75" hidden="false" customHeight="false" outlineLevel="0" collapsed="false">
      <c r="A145" s="81" t="s">
        <v>337</v>
      </c>
      <c r="B145" s="82" t="s">
        <v>339</v>
      </c>
      <c r="C145" s="83" t="n">
        <v>0</v>
      </c>
      <c r="D145" s="84" t="s">
        <v>69</v>
      </c>
      <c r="E145" s="85" t="n">
        <f aca="false">+ROUND(C145/1000,0)</f>
        <v>0</v>
      </c>
      <c r="F145" s="86" t="s">
        <v>69</v>
      </c>
      <c r="G145" s="86"/>
      <c r="H145" s="87"/>
      <c r="I145" s="88" t="n">
        <f aca="false">+E145</f>
        <v>0</v>
      </c>
      <c r="J145" s="89" t="n">
        <v>0</v>
      </c>
      <c r="K145" s="85" t="n">
        <f aca="false">+MAX(0,IF(ISNUMBER(C145),C145-$C$283+0.01,0))</f>
        <v>0.01</v>
      </c>
      <c r="L145" s="90" t="n">
        <f aca="false">+MAX(0,IF(ISNUMBER(D145),D145-$D$283+0.01,0))</f>
        <v>0</v>
      </c>
      <c r="M145" s="90" t="n">
        <f aca="false">+IF(AND($J$274&lt;0,K145&gt;0),I145-$J$274,I145)</f>
        <v>0</v>
      </c>
      <c r="N145" s="91" t="n">
        <f aca="false">+IF(AND($J$274&gt;0,L145&gt;0),J145+$J$274,J145)</f>
        <v>0</v>
      </c>
    </row>
    <row r="146" customFormat="false" ht="12.75" hidden="false" customHeight="false" outlineLevel="0" collapsed="false">
      <c r="A146" s="81" t="s">
        <v>340</v>
      </c>
      <c r="B146" s="82" t="s">
        <v>341</v>
      </c>
      <c r="C146" s="116" t="s">
        <v>69</v>
      </c>
      <c r="D146" s="117" t="n">
        <v>0</v>
      </c>
      <c r="E146" s="118" t="s">
        <v>69</v>
      </c>
      <c r="F146" s="90" t="n">
        <f aca="false">+ROUND(D146/1000,0)</f>
        <v>0</v>
      </c>
      <c r="G146" s="90"/>
      <c r="H146" s="119"/>
      <c r="I146" s="120" t="n">
        <v>0</v>
      </c>
      <c r="J146" s="121" t="n">
        <f aca="false">+F146</f>
        <v>0</v>
      </c>
      <c r="K146" s="85" t="n">
        <f aca="false">+MAX(0,IF(ISNUMBER(C146),C146-$C$283+0.01,0))</f>
        <v>0</v>
      </c>
      <c r="L146" s="90" t="n">
        <f aca="false">+MAX(0,IF(ISNUMBER(D146),D146-$D$283+0.01,0))</f>
        <v>0.01</v>
      </c>
      <c r="M146" s="90" t="n">
        <f aca="false">+IF(AND($J$274&lt;0,K146&gt;0),I146-$J$274,I146)</f>
        <v>0</v>
      </c>
      <c r="N146" s="91" t="n">
        <f aca="false">+IF(AND($J$274&gt;0,L146&gt;0),J146+$J$274,J146)</f>
        <v>0</v>
      </c>
    </row>
    <row r="147" customFormat="false" ht="12.75" hidden="false" customHeight="false" outlineLevel="0" collapsed="false">
      <c r="A147" s="81" t="s">
        <v>340</v>
      </c>
      <c r="B147" s="82" t="s">
        <v>342</v>
      </c>
      <c r="C147" s="116" t="s">
        <v>69</v>
      </c>
      <c r="D147" s="117" t="n">
        <v>0</v>
      </c>
      <c r="E147" s="118" t="s">
        <v>69</v>
      </c>
      <c r="F147" s="90" t="n">
        <f aca="false">+ROUND(D147/1000,0)</f>
        <v>0</v>
      </c>
      <c r="G147" s="90"/>
      <c r="H147" s="119"/>
      <c r="I147" s="120" t="n">
        <v>0</v>
      </c>
      <c r="J147" s="121" t="n">
        <f aca="false">+F147</f>
        <v>0</v>
      </c>
      <c r="K147" s="85" t="n">
        <f aca="false">+MAX(0,IF(ISNUMBER(C147),C147-$C$283+0.01,0))</f>
        <v>0</v>
      </c>
      <c r="L147" s="90" t="n">
        <f aca="false">+MAX(0,IF(ISNUMBER(D147),D147-$D$283+0.01,0))</f>
        <v>0.01</v>
      </c>
      <c r="M147" s="90" t="n">
        <f aca="false">+IF(AND($J$274&lt;0,K147&gt;0),I147-$J$274,I147)</f>
        <v>0</v>
      </c>
      <c r="N147" s="91" t="n">
        <f aca="false">+IF(AND($J$274&gt;0,L147&gt;0),J147+$J$274,J147)</f>
        <v>0</v>
      </c>
    </row>
    <row r="148" customFormat="false" ht="12.75" hidden="false" customHeight="false" outlineLevel="0" collapsed="false">
      <c r="A148" s="81" t="s">
        <v>343</v>
      </c>
      <c r="B148" s="82" t="s">
        <v>344</v>
      </c>
      <c r="C148" s="83" t="n">
        <v>0</v>
      </c>
      <c r="D148" s="84" t="s">
        <v>69</v>
      </c>
      <c r="E148" s="85" t="n">
        <f aca="false">+ROUND(C148/1000,0)</f>
        <v>0</v>
      </c>
      <c r="F148" s="86" t="s">
        <v>69</v>
      </c>
      <c r="G148" s="86"/>
      <c r="H148" s="87"/>
      <c r="I148" s="88" t="n">
        <f aca="false">+E148</f>
        <v>0</v>
      </c>
      <c r="J148" s="89" t="n">
        <v>0</v>
      </c>
      <c r="K148" s="85" t="n">
        <f aca="false">+MAX(0,IF(ISNUMBER(C148),C148-$C$283+0.01,0))</f>
        <v>0.01</v>
      </c>
      <c r="L148" s="90" t="n">
        <f aca="false">+MAX(0,IF(ISNUMBER(D148),D148-$D$283+0.01,0))</f>
        <v>0</v>
      </c>
      <c r="M148" s="90" t="n">
        <f aca="false">+IF(AND($J$274&lt;0,K148&gt;0),I148-$J$274,I148)</f>
        <v>0</v>
      </c>
      <c r="N148" s="91" t="n">
        <f aca="false">+IF(AND($J$274&gt;0,L148&gt;0),J148+$J$274,J148)</f>
        <v>0</v>
      </c>
    </row>
    <row r="149" customFormat="false" ht="12.75" hidden="false" customHeight="false" outlineLevel="0" collapsed="false">
      <c r="A149" s="81" t="s">
        <v>345</v>
      </c>
      <c r="B149" s="82" t="s">
        <v>346</v>
      </c>
      <c r="C149" s="83" t="n">
        <v>0</v>
      </c>
      <c r="D149" s="84" t="s">
        <v>69</v>
      </c>
      <c r="E149" s="85" t="n">
        <f aca="false">+ROUND(C149/1000,0)</f>
        <v>0</v>
      </c>
      <c r="F149" s="86" t="s">
        <v>69</v>
      </c>
      <c r="G149" s="86"/>
      <c r="H149" s="87"/>
      <c r="I149" s="88" t="n">
        <f aca="false">+E149</f>
        <v>0</v>
      </c>
      <c r="J149" s="89" t="n">
        <v>0</v>
      </c>
      <c r="K149" s="85" t="n">
        <f aca="false">+MAX(0,IF(ISNUMBER(C149),C149-$C$283+0.01,0))</f>
        <v>0.01</v>
      </c>
      <c r="L149" s="90" t="n">
        <f aca="false">+MAX(0,IF(ISNUMBER(D149),D149-$D$283+0.01,0))</f>
        <v>0</v>
      </c>
      <c r="M149" s="90" t="n">
        <f aca="false">+IF(AND($J$274&lt;0,K149&gt;0),I149-$J$274,I149)</f>
        <v>0</v>
      </c>
      <c r="N149" s="91" t="n">
        <f aca="false">+IF(AND($J$274&gt;0,L149&gt;0),J149+$J$274,J149)</f>
        <v>0</v>
      </c>
    </row>
    <row r="150" customFormat="false" ht="13.5" hidden="false" customHeight="false" outlineLevel="0" collapsed="false">
      <c r="A150" s="93" t="s">
        <v>347</v>
      </c>
      <c r="B150" s="94" t="s">
        <v>348</v>
      </c>
      <c r="C150" s="95" t="n">
        <v>0</v>
      </c>
      <c r="D150" s="96" t="s">
        <v>69</v>
      </c>
      <c r="E150" s="97" t="n">
        <f aca="false">+ROUND(C150/1000,0)</f>
        <v>0</v>
      </c>
      <c r="F150" s="98" t="s">
        <v>69</v>
      </c>
      <c r="G150" s="98"/>
      <c r="H150" s="99"/>
      <c r="I150" s="100" t="n">
        <f aca="false">+E150</f>
        <v>0</v>
      </c>
      <c r="J150" s="101" t="n">
        <v>0</v>
      </c>
      <c r="K150" s="97" t="n">
        <f aca="false">+MAX(0,IF(ISNUMBER(C150),C150-$C$283+0.01,0))</f>
        <v>0.01</v>
      </c>
      <c r="L150" s="102" t="n">
        <f aca="false">+MAX(0,IF(ISNUMBER(D150),D150-$D$283+0.01,0))</f>
        <v>0</v>
      </c>
      <c r="M150" s="102" t="n">
        <f aca="false">+IF(AND($J$274&lt;0,K150&gt;0),I150-$J$274,I150)</f>
        <v>0</v>
      </c>
      <c r="N150" s="103" t="n">
        <f aca="false">+IF(AND($J$274&gt;0,L150&gt;0),J150+$J$274,J150)</f>
        <v>0</v>
      </c>
    </row>
    <row r="151" customFormat="false" ht="13.5" hidden="false" customHeight="false" outlineLevel="0" collapsed="false">
      <c r="A151" s="104" t="s">
        <v>349</v>
      </c>
      <c r="B151" s="105" t="s">
        <v>350</v>
      </c>
      <c r="C151" s="122" t="s">
        <v>69</v>
      </c>
      <c r="D151" s="123" t="n">
        <v>0</v>
      </c>
      <c r="E151" s="124" t="s">
        <v>69</v>
      </c>
      <c r="F151" s="113" t="n">
        <f aca="false">+ROUND(D151/1000,0)</f>
        <v>0</v>
      </c>
      <c r="G151" s="113"/>
      <c r="H151" s="125"/>
      <c r="I151" s="126" t="n">
        <v>0</v>
      </c>
      <c r="J151" s="127" t="n">
        <f aca="false">+F151</f>
        <v>0</v>
      </c>
      <c r="K151" s="108"/>
      <c r="L151" s="113"/>
      <c r="M151" s="113" t="n">
        <f aca="false">+IF(AND($J$274&lt;0,K151&gt;0),I151-$J$274,I151)</f>
        <v>0</v>
      </c>
      <c r="N151" s="114" t="n">
        <f aca="false">+IF(AND($J$274&gt;0,L151&gt;0),J151+$J$274,J151)</f>
        <v>0</v>
      </c>
    </row>
    <row r="152" customFormat="false" ht="12.75" hidden="false" customHeight="false" outlineLevel="0" collapsed="false">
      <c r="A152" s="81" t="s">
        <v>351</v>
      </c>
      <c r="B152" s="82" t="s">
        <v>352</v>
      </c>
      <c r="C152" s="116" t="s">
        <v>69</v>
      </c>
      <c r="D152" s="117" t="n">
        <v>0</v>
      </c>
      <c r="E152" s="118" t="s">
        <v>69</v>
      </c>
      <c r="F152" s="90" t="n">
        <f aca="false">+ROUND(D152/1000,0)</f>
        <v>0</v>
      </c>
      <c r="G152" s="90"/>
      <c r="H152" s="119"/>
      <c r="I152" s="120" t="n">
        <v>0</v>
      </c>
      <c r="J152" s="121" t="n">
        <f aca="false">+F152</f>
        <v>0</v>
      </c>
      <c r="K152" s="85"/>
      <c r="L152" s="90"/>
      <c r="M152" s="90" t="n">
        <f aca="false">+IF(AND($J$274&lt;0,K152&gt;0),I152-$J$274,I152)</f>
        <v>0</v>
      </c>
      <c r="N152" s="91" t="n">
        <f aca="false">+IF(AND($J$274&gt;0,L152&gt;0),J152+$J$274,J152)</f>
        <v>0</v>
      </c>
    </row>
    <row r="153" customFormat="false" ht="12.75" hidden="false" customHeight="false" outlineLevel="0" collapsed="false">
      <c r="A153" s="81" t="s">
        <v>353</v>
      </c>
      <c r="B153" s="82" t="s">
        <v>354</v>
      </c>
      <c r="C153" s="116" t="s">
        <v>69</v>
      </c>
      <c r="D153" s="117" t="n">
        <v>0</v>
      </c>
      <c r="E153" s="118" t="s">
        <v>69</v>
      </c>
      <c r="F153" s="90" t="n">
        <f aca="false">+ROUND(D153/1000,0)</f>
        <v>0</v>
      </c>
      <c r="G153" s="90"/>
      <c r="H153" s="119"/>
      <c r="I153" s="120" t="n">
        <v>0</v>
      </c>
      <c r="J153" s="121" t="n">
        <f aca="false">+F153</f>
        <v>0</v>
      </c>
      <c r="K153" s="85"/>
      <c r="L153" s="90"/>
      <c r="M153" s="90" t="n">
        <f aca="false">+IF(AND($J$274&lt;0,K153&gt;0),I153-$J$274,I153)</f>
        <v>0</v>
      </c>
      <c r="N153" s="91" t="n">
        <f aca="false">+IF(AND($J$274&gt;0,L153&gt;0),J153+$J$274,J153)</f>
        <v>0</v>
      </c>
    </row>
    <row r="154" customFormat="false" ht="12.75" hidden="false" customHeight="false" outlineLevel="0" collapsed="false">
      <c r="A154" s="81" t="s">
        <v>355</v>
      </c>
      <c r="B154" s="82" t="s">
        <v>356</v>
      </c>
      <c r="C154" s="116" t="s">
        <v>69</v>
      </c>
      <c r="D154" s="117" t="n">
        <v>0</v>
      </c>
      <c r="E154" s="118" t="s">
        <v>69</v>
      </c>
      <c r="F154" s="90" t="n">
        <f aca="false">+ROUND(D154/1000,0)</f>
        <v>0</v>
      </c>
      <c r="G154" s="90"/>
      <c r="H154" s="119"/>
      <c r="I154" s="120" t="n">
        <v>0</v>
      </c>
      <c r="J154" s="121" t="n">
        <f aca="false">+F154</f>
        <v>0</v>
      </c>
      <c r="K154" s="85"/>
      <c r="L154" s="90"/>
      <c r="M154" s="90" t="n">
        <f aca="false">+IF(AND($J$274&lt;0,K154&gt;0),I154-$J$274,I154)</f>
        <v>0</v>
      </c>
      <c r="N154" s="91" t="n">
        <f aca="false">+IF(AND($J$274&gt;0,L154&gt;0),J154+$J$274,J154)</f>
        <v>0</v>
      </c>
    </row>
    <row r="155" customFormat="false" ht="12.75" hidden="false" customHeight="false" outlineLevel="0" collapsed="false">
      <c r="A155" s="81" t="s">
        <v>357</v>
      </c>
      <c r="B155" s="82" t="s">
        <v>358</v>
      </c>
      <c r="C155" s="116" t="s">
        <v>69</v>
      </c>
      <c r="D155" s="117" t="n">
        <v>0</v>
      </c>
      <c r="E155" s="118" t="s">
        <v>69</v>
      </c>
      <c r="F155" s="90" t="n">
        <f aca="false">+ROUND(D155/1000,0)</f>
        <v>0</v>
      </c>
      <c r="G155" s="90"/>
      <c r="H155" s="119"/>
      <c r="I155" s="120" t="n">
        <v>0</v>
      </c>
      <c r="J155" s="121" t="n">
        <f aca="false">+F155</f>
        <v>0</v>
      </c>
      <c r="K155" s="85"/>
      <c r="L155" s="90"/>
      <c r="M155" s="90" t="n">
        <f aca="false">+IF(AND($J$274&lt;0,K155&gt;0),I155-$J$274,I155)</f>
        <v>0</v>
      </c>
      <c r="N155" s="91" t="n">
        <f aca="false">+IF(AND($J$274&gt;0,L155&gt;0),J155+$J$274,J155)</f>
        <v>0</v>
      </c>
    </row>
    <row r="156" customFormat="false" ht="12.75" hidden="false" customHeight="false" outlineLevel="0" collapsed="false">
      <c r="A156" s="81" t="s">
        <v>359</v>
      </c>
      <c r="B156" s="82" t="s">
        <v>360</v>
      </c>
      <c r="C156" s="116" t="s">
        <v>69</v>
      </c>
      <c r="D156" s="117" t="n">
        <v>0</v>
      </c>
      <c r="E156" s="118" t="s">
        <v>69</v>
      </c>
      <c r="F156" s="90" t="n">
        <f aca="false">+ROUND(D156/1000,0)</f>
        <v>0</v>
      </c>
      <c r="G156" s="90"/>
      <c r="H156" s="119"/>
      <c r="I156" s="120" t="n">
        <v>0</v>
      </c>
      <c r="J156" s="121" t="n">
        <f aca="false">+F156</f>
        <v>0</v>
      </c>
      <c r="K156" s="85"/>
      <c r="L156" s="90"/>
      <c r="M156" s="90" t="n">
        <f aca="false">+IF(AND($J$274&lt;0,K156&gt;0),I156-$J$274,I156)</f>
        <v>0</v>
      </c>
      <c r="N156" s="91" t="n">
        <f aca="false">+IF(AND($J$274&gt;0,L156&gt;0),J156+$J$274,J156)</f>
        <v>0</v>
      </c>
    </row>
    <row r="157" customFormat="false" ht="12.75" hidden="false" customHeight="false" outlineLevel="0" collapsed="false">
      <c r="A157" s="81" t="s">
        <v>361</v>
      </c>
      <c r="B157" s="82" t="s">
        <v>362</v>
      </c>
      <c r="C157" s="116" t="s">
        <v>69</v>
      </c>
      <c r="D157" s="117" t="n">
        <v>0</v>
      </c>
      <c r="E157" s="118" t="s">
        <v>69</v>
      </c>
      <c r="F157" s="90" t="n">
        <f aca="false">+ROUND(D157/1000,0)</f>
        <v>0</v>
      </c>
      <c r="G157" s="90"/>
      <c r="H157" s="119"/>
      <c r="I157" s="120" t="n">
        <v>0</v>
      </c>
      <c r="J157" s="121" t="n">
        <f aca="false">+F157</f>
        <v>0</v>
      </c>
      <c r="K157" s="85"/>
      <c r="L157" s="90"/>
      <c r="M157" s="90" t="n">
        <f aca="false">+IF(AND($J$274&lt;0,K157&gt;0),I157-$J$274,I157)</f>
        <v>0</v>
      </c>
      <c r="N157" s="91" t="n">
        <f aca="false">+IF(AND($J$274&gt;0,L157&gt;0),J157+$J$274,J157)</f>
        <v>0</v>
      </c>
    </row>
    <row r="158" customFormat="false" ht="12.75" hidden="false" customHeight="false" outlineLevel="0" collapsed="false">
      <c r="A158" s="81" t="s">
        <v>363</v>
      </c>
      <c r="B158" s="82" t="s">
        <v>364</v>
      </c>
      <c r="C158" s="116" t="s">
        <v>69</v>
      </c>
      <c r="D158" s="117" t="n">
        <v>0</v>
      </c>
      <c r="E158" s="118" t="s">
        <v>69</v>
      </c>
      <c r="F158" s="90" t="n">
        <f aca="false">+ROUND(D158/1000,0)</f>
        <v>0</v>
      </c>
      <c r="G158" s="90"/>
      <c r="H158" s="119"/>
      <c r="I158" s="120" t="n">
        <v>0</v>
      </c>
      <c r="J158" s="121" t="n">
        <f aca="false">+F158</f>
        <v>0</v>
      </c>
      <c r="K158" s="85"/>
      <c r="L158" s="90"/>
      <c r="M158" s="90" t="n">
        <f aca="false">+IF(AND($J$274&lt;0,K158&gt;0),I158-$J$274,I158)</f>
        <v>0</v>
      </c>
      <c r="N158" s="91" t="n">
        <f aca="false">+IF(AND($J$274&gt;0,L158&gt;0),J158+$J$274,J158)</f>
        <v>0</v>
      </c>
    </row>
    <row r="159" customFormat="false" ht="12.75" hidden="false" customHeight="false" outlineLevel="0" collapsed="false">
      <c r="A159" s="81" t="s">
        <v>365</v>
      </c>
      <c r="B159" s="82" t="s">
        <v>366</v>
      </c>
      <c r="C159" s="116" t="s">
        <v>69</v>
      </c>
      <c r="D159" s="117" t="n">
        <v>0</v>
      </c>
      <c r="E159" s="118" t="s">
        <v>69</v>
      </c>
      <c r="F159" s="90" t="n">
        <f aca="false">+ROUND(D159/1000,0)</f>
        <v>0</v>
      </c>
      <c r="G159" s="90"/>
      <c r="H159" s="119"/>
      <c r="I159" s="120" t="n">
        <v>0</v>
      </c>
      <c r="J159" s="121" t="n">
        <f aca="false">+F159</f>
        <v>0</v>
      </c>
      <c r="K159" s="85"/>
      <c r="L159" s="90"/>
      <c r="M159" s="90" t="n">
        <f aca="false">+IF(AND($J$274&lt;0,K159&gt;0),I159-$J$274,I159)</f>
        <v>0</v>
      </c>
      <c r="N159" s="91" t="n">
        <f aca="false">+IF(AND($J$274&gt;0,L159&gt;0),J159+$J$274,J159)</f>
        <v>0</v>
      </c>
    </row>
    <row r="160" customFormat="false" ht="12.75" hidden="false" customHeight="false" outlineLevel="0" collapsed="false">
      <c r="A160" s="81" t="s">
        <v>367</v>
      </c>
      <c r="B160" s="82" t="s">
        <v>368</v>
      </c>
      <c r="C160" s="116" t="s">
        <v>69</v>
      </c>
      <c r="D160" s="117" t="n">
        <v>0</v>
      </c>
      <c r="E160" s="118" t="s">
        <v>69</v>
      </c>
      <c r="F160" s="90" t="n">
        <f aca="false">+ROUND(D160/1000,0)</f>
        <v>0</v>
      </c>
      <c r="G160" s="90"/>
      <c r="H160" s="119"/>
      <c r="I160" s="120" t="n">
        <v>0</v>
      </c>
      <c r="J160" s="121" t="n">
        <f aca="false">+F160</f>
        <v>0</v>
      </c>
      <c r="K160" s="85"/>
      <c r="L160" s="90"/>
      <c r="M160" s="90" t="n">
        <f aca="false">+IF(AND($J$274&lt;0,K160&gt;0),I160-$J$274,I160)</f>
        <v>0</v>
      </c>
      <c r="N160" s="91" t="n">
        <f aca="false">+IF(AND($J$274&gt;0,L160&gt;0),J160+$J$274,J160)</f>
        <v>0</v>
      </c>
    </row>
    <row r="161" customFormat="false" ht="12.75" hidden="false" customHeight="false" outlineLevel="0" collapsed="false">
      <c r="A161" s="81" t="s">
        <v>369</v>
      </c>
      <c r="B161" s="82" t="s">
        <v>370</v>
      </c>
      <c r="C161" s="116" t="s">
        <v>69</v>
      </c>
      <c r="D161" s="117" t="n">
        <v>0</v>
      </c>
      <c r="E161" s="118" t="s">
        <v>69</v>
      </c>
      <c r="F161" s="90" t="n">
        <f aca="false">+ROUND(D161/1000,0)</f>
        <v>0</v>
      </c>
      <c r="G161" s="90"/>
      <c r="H161" s="119"/>
      <c r="I161" s="120" t="n">
        <v>0</v>
      </c>
      <c r="J161" s="121" t="n">
        <f aca="false">+F161</f>
        <v>0</v>
      </c>
      <c r="K161" s="85"/>
      <c r="L161" s="90"/>
      <c r="M161" s="90" t="n">
        <f aca="false">+IF(AND($J$274&lt;0,K161&gt;0),I161-$J$274,I161)</f>
        <v>0</v>
      </c>
      <c r="N161" s="91" t="n">
        <f aca="false">+IF(AND($J$274&gt;0,L161&gt;0),J161+$J$274,J161)</f>
        <v>0</v>
      </c>
    </row>
    <row r="162" customFormat="false" ht="12.75" hidden="false" customHeight="false" outlineLevel="0" collapsed="false">
      <c r="A162" s="81" t="n">
        <v>424</v>
      </c>
      <c r="B162" s="82" t="s">
        <v>371</v>
      </c>
      <c r="C162" s="116" t="s">
        <v>69</v>
      </c>
      <c r="D162" s="117" t="n">
        <v>0</v>
      </c>
      <c r="E162" s="118" t="s">
        <v>69</v>
      </c>
      <c r="F162" s="90" t="n">
        <f aca="false">+ROUND(D162/1000,0)</f>
        <v>0</v>
      </c>
      <c r="G162" s="90"/>
      <c r="H162" s="119"/>
      <c r="I162" s="120" t="n">
        <v>0</v>
      </c>
      <c r="J162" s="121" t="n">
        <f aca="false">+F162</f>
        <v>0</v>
      </c>
      <c r="K162" s="85"/>
      <c r="L162" s="90"/>
      <c r="M162" s="90" t="n">
        <f aca="false">+IF(AND($J$274&lt;0,K162&gt;0),I162-$J$274,I162)</f>
        <v>0</v>
      </c>
      <c r="N162" s="91" t="n">
        <f aca="false">+IF(AND($J$274&gt;0,L162&gt;0),J162+$J$274,J162)</f>
        <v>0</v>
      </c>
    </row>
    <row r="163" customFormat="false" ht="12.75" hidden="false" customHeight="false" outlineLevel="0" collapsed="false">
      <c r="A163" s="81" t="s">
        <v>372</v>
      </c>
      <c r="B163" s="82" t="s">
        <v>373</v>
      </c>
      <c r="C163" s="116" t="s">
        <v>69</v>
      </c>
      <c r="D163" s="117" t="n">
        <v>0</v>
      </c>
      <c r="E163" s="118" t="s">
        <v>69</v>
      </c>
      <c r="F163" s="90" t="n">
        <f aca="false">+ROUND(D163/1000,0)</f>
        <v>0</v>
      </c>
      <c r="G163" s="90"/>
      <c r="H163" s="119"/>
      <c r="I163" s="120" t="n">
        <v>0</v>
      </c>
      <c r="J163" s="121" t="n">
        <f aca="false">+F163</f>
        <v>0</v>
      </c>
      <c r="K163" s="85"/>
      <c r="L163" s="90"/>
      <c r="M163" s="90" t="n">
        <f aca="false">+IF(AND($J$274&lt;0,K163&gt;0),I163-$J$274,I163)</f>
        <v>0</v>
      </c>
      <c r="N163" s="91" t="n">
        <f aca="false">+IF(AND($J$274&gt;0,L163&gt;0),J163+$J$274,J163)</f>
        <v>0</v>
      </c>
    </row>
    <row r="164" customFormat="false" ht="12.75" hidden="false" customHeight="false" outlineLevel="0" collapsed="false">
      <c r="A164" s="81" t="s">
        <v>374</v>
      </c>
      <c r="B164" s="82" t="s">
        <v>375</v>
      </c>
      <c r="C164" s="116" t="s">
        <v>69</v>
      </c>
      <c r="D164" s="117" t="n">
        <v>0</v>
      </c>
      <c r="E164" s="118" t="s">
        <v>69</v>
      </c>
      <c r="F164" s="90" t="n">
        <f aca="false">+ROUND(D164/1000,0)</f>
        <v>0</v>
      </c>
      <c r="G164" s="90"/>
      <c r="H164" s="119"/>
      <c r="I164" s="120" t="n">
        <v>0</v>
      </c>
      <c r="J164" s="121" t="n">
        <f aca="false">+F164</f>
        <v>0</v>
      </c>
      <c r="K164" s="85"/>
      <c r="L164" s="90"/>
      <c r="M164" s="90" t="n">
        <f aca="false">+IF(AND($J$274&lt;0,K164&gt;0),I164-$J$274,I164)</f>
        <v>0</v>
      </c>
      <c r="N164" s="91" t="n">
        <f aca="false">+IF(AND($J$274&gt;0,L164&gt;0),J164+$J$274,J164)</f>
        <v>0</v>
      </c>
    </row>
    <row r="165" customFormat="false" ht="12.75" hidden="false" customHeight="false" outlineLevel="0" collapsed="false">
      <c r="A165" s="81" t="s">
        <v>376</v>
      </c>
      <c r="B165" s="82" t="s">
        <v>377</v>
      </c>
      <c r="C165" s="116" t="s">
        <v>69</v>
      </c>
      <c r="D165" s="117" t="n">
        <v>0</v>
      </c>
      <c r="E165" s="118" t="s">
        <v>69</v>
      </c>
      <c r="F165" s="90" t="n">
        <f aca="false">+ROUND(D165/1000,0)</f>
        <v>0</v>
      </c>
      <c r="G165" s="90"/>
      <c r="H165" s="119"/>
      <c r="I165" s="120" t="n">
        <v>0</v>
      </c>
      <c r="J165" s="121" t="n">
        <f aca="false">+F165</f>
        <v>0</v>
      </c>
      <c r="K165" s="85"/>
      <c r="L165" s="90"/>
      <c r="M165" s="90" t="n">
        <f aca="false">+IF(AND($J$274&lt;0,K165&gt;0),I165-$J$274,I165)</f>
        <v>0</v>
      </c>
      <c r="N165" s="91" t="n">
        <f aca="false">+IF(AND($J$274&gt;0,L165&gt;0),J165+$J$274,J165)</f>
        <v>0</v>
      </c>
    </row>
    <row r="166" customFormat="false" ht="12.75" hidden="false" customHeight="false" outlineLevel="0" collapsed="false">
      <c r="A166" s="81" t="s">
        <v>378</v>
      </c>
      <c r="B166" s="82" t="s">
        <v>379</v>
      </c>
      <c r="C166" s="116" t="s">
        <v>69</v>
      </c>
      <c r="D166" s="117" t="n">
        <v>0</v>
      </c>
      <c r="E166" s="118" t="s">
        <v>69</v>
      </c>
      <c r="F166" s="90" t="n">
        <f aca="false">+ROUND(D166/1000,0)</f>
        <v>0</v>
      </c>
      <c r="G166" s="90"/>
      <c r="H166" s="119"/>
      <c r="I166" s="120" t="n">
        <v>0</v>
      </c>
      <c r="J166" s="121" t="n">
        <f aca="false">+F166</f>
        <v>0</v>
      </c>
      <c r="K166" s="85"/>
      <c r="L166" s="90"/>
      <c r="M166" s="90" t="n">
        <f aca="false">+IF(AND($J$274&lt;0,K166&gt;0),I166-$J$274,I166)</f>
        <v>0</v>
      </c>
      <c r="N166" s="91" t="n">
        <f aca="false">+IF(AND($J$274&gt;0,L166&gt;0),J166+$J$274,J166)</f>
        <v>0</v>
      </c>
    </row>
    <row r="167" customFormat="false" ht="12.75" hidden="false" customHeight="false" outlineLevel="0" collapsed="false">
      <c r="A167" s="81" t="s">
        <v>380</v>
      </c>
      <c r="B167" s="82" t="s">
        <v>381</v>
      </c>
      <c r="C167" s="116" t="s">
        <v>69</v>
      </c>
      <c r="D167" s="117" t="n">
        <v>0</v>
      </c>
      <c r="E167" s="118" t="s">
        <v>69</v>
      </c>
      <c r="F167" s="90" t="n">
        <f aca="false">+ROUND(D167/1000,0)</f>
        <v>0</v>
      </c>
      <c r="G167" s="90"/>
      <c r="H167" s="119"/>
      <c r="I167" s="120" t="n">
        <v>0</v>
      </c>
      <c r="J167" s="121" t="n">
        <f aca="false">+F167</f>
        <v>0</v>
      </c>
      <c r="K167" s="85"/>
      <c r="L167" s="90"/>
      <c r="M167" s="90" t="n">
        <f aca="false">+IF(AND($J$274&lt;0,K167&gt;0),I167-$J$274,I167)</f>
        <v>0</v>
      </c>
      <c r="N167" s="91" t="n">
        <f aca="false">+IF(AND($J$274&gt;0,L167&gt;0),J167+$J$274,J167)</f>
        <v>0</v>
      </c>
    </row>
    <row r="168" customFormat="false" ht="12.75" hidden="false" customHeight="false" outlineLevel="0" collapsed="false">
      <c r="A168" s="81" t="s">
        <v>382</v>
      </c>
      <c r="B168" s="82" t="s">
        <v>383</v>
      </c>
      <c r="C168" s="116" t="s">
        <v>69</v>
      </c>
      <c r="D168" s="117" t="n">
        <v>0</v>
      </c>
      <c r="E168" s="118" t="s">
        <v>69</v>
      </c>
      <c r="F168" s="90" t="n">
        <f aca="false">+ROUND(D168/1000,0)</f>
        <v>0</v>
      </c>
      <c r="G168" s="90"/>
      <c r="H168" s="119"/>
      <c r="I168" s="120" t="n">
        <v>0</v>
      </c>
      <c r="J168" s="121" t="n">
        <f aca="false">+F168</f>
        <v>0</v>
      </c>
      <c r="K168" s="85"/>
      <c r="L168" s="90"/>
      <c r="M168" s="90" t="n">
        <f aca="false">+IF(AND($J$274&lt;0,K168&gt;0),I168-$J$274,I168)</f>
        <v>0</v>
      </c>
      <c r="N168" s="91" t="n">
        <f aca="false">+IF(AND($J$274&gt;0,L168&gt;0),J168+$J$274,J168)</f>
        <v>0</v>
      </c>
    </row>
    <row r="169" customFormat="false" ht="12.75" hidden="false" customHeight="false" outlineLevel="0" collapsed="false">
      <c r="A169" s="81" t="s">
        <v>384</v>
      </c>
      <c r="B169" s="82" t="s">
        <v>385</v>
      </c>
      <c r="C169" s="116" t="s">
        <v>69</v>
      </c>
      <c r="D169" s="117" t="n">
        <v>0</v>
      </c>
      <c r="E169" s="118" t="s">
        <v>69</v>
      </c>
      <c r="F169" s="90" t="n">
        <f aca="false">+ROUND(D169/1000,0)</f>
        <v>0</v>
      </c>
      <c r="G169" s="90"/>
      <c r="H169" s="119"/>
      <c r="I169" s="120" t="n">
        <v>0</v>
      </c>
      <c r="J169" s="121" t="n">
        <f aca="false">+F169</f>
        <v>0</v>
      </c>
      <c r="K169" s="85"/>
      <c r="L169" s="90"/>
      <c r="M169" s="90" t="n">
        <f aca="false">+IF(AND($J$274&lt;0,K169&gt;0),I169-$J$274,I169)</f>
        <v>0</v>
      </c>
      <c r="N169" s="91" t="n">
        <f aca="false">+IF(AND($J$274&gt;0,L169&gt;0),J169+$J$274,J169)</f>
        <v>0</v>
      </c>
    </row>
    <row r="170" customFormat="false" ht="12.75" hidden="false" customHeight="false" outlineLevel="0" collapsed="false">
      <c r="A170" s="81" t="s">
        <v>386</v>
      </c>
      <c r="B170" s="82" t="s">
        <v>387</v>
      </c>
      <c r="C170" s="116" t="s">
        <v>69</v>
      </c>
      <c r="D170" s="117" t="n">
        <v>0</v>
      </c>
      <c r="E170" s="118" t="s">
        <v>69</v>
      </c>
      <c r="F170" s="90" t="n">
        <f aca="false">+ROUND(D170/1000,0)</f>
        <v>0</v>
      </c>
      <c r="G170" s="90"/>
      <c r="H170" s="119"/>
      <c r="I170" s="120" t="n">
        <v>0</v>
      </c>
      <c r="J170" s="121" t="n">
        <f aca="false">+F170</f>
        <v>0</v>
      </c>
      <c r="K170" s="85"/>
      <c r="L170" s="90"/>
      <c r="M170" s="90" t="n">
        <f aca="false">+IF(AND($J$274&lt;0,K170&gt;0),I170-$J$274,I170)</f>
        <v>0</v>
      </c>
      <c r="N170" s="91" t="n">
        <f aca="false">+IF(AND($J$274&gt;0,L170&gt;0),J170+$J$274,J170)</f>
        <v>0</v>
      </c>
    </row>
    <row r="171" customFormat="false" ht="12.75" hidden="false" customHeight="false" outlineLevel="0" collapsed="false">
      <c r="A171" s="81" t="s">
        <v>388</v>
      </c>
      <c r="B171" s="82" t="s">
        <v>389</v>
      </c>
      <c r="C171" s="116" t="s">
        <v>69</v>
      </c>
      <c r="D171" s="117" t="n">
        <v>0</v>
      </c>
      <c r="E171" s="118" t="s">
        <v>69</v>
      </c>
      <c r="F171" s="90" t="n">
        <f aca="false">+ROUND(D171/1000,0)</f>
        <v>0</v>
      </c>
      <c r="G171" s="90"/>
      <c r="H171" s="119"/>
      <c r="I171" s="120" t="n">
        <v>0</v>
      </c>
      <c r="J171" s="121" t="n">
        <f aca="false">+F171</f>
        <v>0</v>
      </c>
      <c r="K171" s="85"/>
      <c r="L171" s="90"/>
      <c r="M171" s="90" t="n">
        <f aca="false">+IF(AND($J$274&lt;0,K171&gt;0),I171-$J$274,I171)</f>
        <v>0</v>
      </c>
      <c r="N171" s="91" t="n">
        <f aca="false">+IF(AND($J$274&gt;0,L171&gt;0),J171+$J$274,J171)</f>
        <v>0</v>
      </c>
    </row>
    <row r="172" customFormat="false" ht="12.75" hidden="false" customHeight="false" outlineLevel="0" collapsed="false">
      <c r="A172" s="81" t="s">
        <v>390</v>
      </c>
      <c r="B172" s="82" t="s">
        <v>391</v>
      </c>
      <c r="C172" s="116" t="s">
        <v>69</v>
      </c>
      <c r="D172" s="117" t="n">
        <v>0</v>
      </c>
      <c r="E172" s="118" t="s">
        <v>69</v>
      </c>
      <c r="F172" s="90" t="n">
        <f aca="false">+ROUND(D172/1000,0)</f>
        <v>0</v>
      </c>
      <c r="G172" s="90"/>
      <c r="H172" s="119"/>
      <c r="I172" s="120" t="n">
        <v>0</v>
      </c>
      <c r="J172" s="121" t="n">
        <f aca="false">+F172</f>
        <v>0</v>
      </c>
      <c r="K172" s="85"/>
      <c r="L172" s="90"/>
      <c r="M172" s="90" t="n">
        <f aca="false">+IF(AND($J$274&lt;0,K172&gt;0),I172-$J$274,I172)</f>
        <v>0</v>
      </c>
      <c r="N172" s="91" t="n">
        <f aca="false">+IF(AND($J$274&gt;0,L172&gt;0),J172+$J$274,J172)</f>
        <v>0</v>
      </c>
    </row>
    <row r="173" customFormat="false" ht="12.75" hidden="false" customHeight="false" outlineLevel="0" collapsed="false">
      <c r="A173" s="81" t="s">
        <v>392</v>
      </c>
      <c r="B173" s="82" t="s">
        <v>393</v>
      </c>
      <c r="C173" s="116" t="s">
        <v>69</v>
      </c>
      <c r="D173" s="117" t="n">
        <v>0</v>
      </c>
      <c r="E173" s="118" t="s">
        <v>69</v>
      </c>
      <c r="F173" s="90" t="n">
        <f aca="false">+ROUND(D173/1000,0)</f>
        <v>0</v>
      </c>
      <c r="G173" s="90"/>
      <c r="H173" s="119"/>
      <c r="I173" s="120" t="n">
        <v>0</v>
      </c>
      <c r="J173" s="121" t="n">
        <f aca="false">+F173</f>
        <v>0</v>
      </c>
      <c r="K173" s="85"/>
      <c r="L173" s="90"/>
      <c r="M173" s="90" t="n">
        <f aca="false">+IF(AND($J$274&lt;0,K173&gt;0),I173-$J$274,I173)</f>
        <v>0</v>
      </c>
      <c r="N173" s="91" t="n">
        <f aca="false">+IF(AND($J$274&gt;0,L173&gt;0),J173+$J$274,J173)</f>
        <v>0</v>
      </c>
    </row>
    <row r="174" customFormat="false" ht="12.75" hidden="false" customHeight="false" outlineLevel="0" collapsed="false">
      <c r="A174" s="81" t="s">
        <v>394</v>
      </c>
      <c r="B174" s="82" t="s">
        <v>395</v>
      </c>
      <c r="C174" s="116" t="s">
        <v>69</v>
      </c>
      <c r="D174" s="117" t="n">
        <v>0</v>
      </c>
      <c r="E174" s="118" t="s">
        <v>69</v>
      </c>
      <c r="F174" s="90" t="n">
        <f aca="false">+ROUND(D174/1000,0)</f>
        <v>0</v>
      </c>
      <c r="G174" s="90"/>
      <c r="H174" s="119"/>
      <c r="I174" s="120" t="n">
        <v>0</v>
      </c>
      <c r="J174" s="121" t="n">
        <f aca="false">+F174</f>
        <v>0</v>
      </c>
      <c r="K174" s="85"/>
      <c r="L174" s="90"/>
      <c r="M174" s="90" t="n">
        <f aca="false">+IF(AND($J$274&lt;0,K174&gt;0),I174-$J$274,I174)</f>
        <v>0</v>
      </c>
      <c r="N174" s="91" t="n">
        <f aca="false">+IF(AND($J$274&gt;0,L174&gt;0),J174+$J$274,J174)</f>
        <v>0</v>
      </c>
    </row>
    <row r="175" customFormat="false" ht="12.75" hidden="false" customHeight="false" outlineLevel="0" collapsed="false">
      <c r="A175" s="81" t="s">
        <v>396</v>
      </c>
      <c r="B175" s="82" t="s">
        <v>397</v>
      </c>
      <c r="C175" s="116" t="s">
        <v>69</v>
      </c>
      <c r="D175" s="117" t="n">
        <v>0</v>
      </c>
      <c r="E175" s="118" t="s">
        <v>69</v>
      </c>
      <c r="F175" s="90" t="n">
        <f aca="false">+ROUND(D175/1000,0)</f>
        <v>0</v>
      </c>
      <c r="G175" s="90"/>
      <c r="H175" s="119"/>
      <c r="I175" s="120" t="n">
        <v>0</v>
      </c>
      <c r="J175" s="121" t="n">
        <f aca="false">+F175</f>
        <v>0</v>
      </c>
      <c r="K175" s="85"/>
      <c r="L175" s="90"/>
      <c r="M175" s="90" t="n">
        <f aca="false">+IF(AND($J$274&lt;0,K175&gt;0),I175-$J$274,I175)</f>
        <v>0</v>
      </c>
      <c r="N175" s="91" t="n">
        <f aca="false">+IF(AND($J$274&gt;0,L175&gt;0),J175+$J$274,J175)</f>
        <v>0</v>
      </c>
    </row>
    <row r="176" customFormat="false" ht="12.75" hidden="false" customHeight="false" outlineLevel="0" collapsed="false">
      <c r="A176" s="81" t="s">
        <v>398</v>
      </c>
      <c r="B176" s="82" t="s">
        <v>399</v>
      </c>
      <c r="C176" s="116" t="s">
        <v>69</v>
      </c>
      <c r="D176" s="117" t="n">
        <v>0</v>
      </c>
      <c r="E176" s="118" t="s">
        <v>69</v>
      </c>
      <c r="F176" s="90" t="n">
        <f aca="false">+ROUND(D176/1000,0)</f>
        <v>0</v>
      </c>
      <c r="G176" s="90"/>
      <c r="H176" s="119"/>
      <c r="I176" s="120" t="n">
        <v>0</v>
      </c>
      <c r="J176" s="121" t="n">
        <f aca="false">+F176</f>
        <v>0</v>
      </c>
      <c r="K176" s="85"/>
      <c r="L176" s="90"/>
      <c r="M176" s="90" t="n">
        <f aca="false">+IF(AND($J$274&lt;0,K176&gt;0),I176-$J$274,I176)</f>
        <v>0</v>
      </c>
      <c r="N176" s="91" t="n">
        <f aca="false">+IF(AND($J$274&gt;0,L176&gt;0),J176+$J$274,J176)</f>
        <v>0</v>
      </c>
    </row>
    <row r="177" customFormat="false" ht="12.75" hidden="false" customHeight="false" outlineLevel="0" collapsed="false">
      <c r="A177" s="81" t="s">
        <v>400</v>
      </c>
      <c r="B177" s="82" t="s">
        <v>401</v>
      </c>
      <c r="C177" s="116" t="s">
        <v>69</v>
      </c>
      <c r="D177" s="117" t="n">
        <v>0</v>
      </c>
      <c r="E177" s="118" t="s">
        <v>69</v>
      </c>
      <c r="F177" s="90" t="n">
        <f aca="false">+ROUND(D177/1000,0)</f>
        <v>0</v>
      </c>
      <c r="G177" s="90"/>
      <c r="H177" s="119"/>
      <c r="I177" s="120" t="n">
        <v>0</v>
      </c>
      <c r="J177" s="121" t="n">
        <f aca="false">+F177</f>
        <v>0</v>
      </c>
      <c r="K177" s="85"/>
      <c r="L177" s="90"/>
      <c r="M177" s="90" t="n">
        <f aca="false">+IF(AND($J$274&lt;0,K177&gt;0),I177-$J$274,I177)</f>
        <v>0</v>
      </c>
      <c r="N177" s="91" t="n">
        <f aca="false">+IF(AND($J$274&gt;0,L177&gt;0),J177+$J$274,J177)</f>
        <v>0</v>
      </c>
    </row>
    <row r="178" customFormat="false" ht="12.75" hidden="false" customHeight="false" outlineLevel="0" collapsed="false">
      <c r="A178" s="81" t="s">
        <v>402</v>
      </c>
      <c r="B178" s="82" t="s">
        <v>403</v>
      </c>
      <c r="C178" s="116" t="s">
        <v>69</v>
      </c>
      <c r="D178" s="117" t="n">
        <v>0</v>
      </c>
      <c r="E178" s="118" t="s">
        <v>69</v>
      </c>
      <c r="F178" s="90" t="n">
        <f aca="false">+ROUND(D178/1000,0)</f>
        <v>0</v>
      </c>
      <c r="G178" s="90"/>
      <c r="H178" s="119"/>
      <c r="I178" s="120" t="n">
        <v>0</v>
      </c>
      <c r="J178" s="121" t="n">
        <f aca="false">+F178</f>
        <v>0</v>
      </c>
      <c r="K178" s="85"/>
      <c r="L178" s="90"/>
      <c r="M178" s="90" t="n">
        <f aca="false">+IF(AND($J$274&lt;0,K178&gt;0),I178-$J$274,I178)</f>
        <v>0</v>
      </c>
      <c r="N178" s="91" t="n">
        <f aca="false">+IF(AND($J$274&gt;0,L178&gt;0),J178+$J$274,J178)</f>
        <v>0</v>
      </c>
    </row>
    <row r="179" customFormat="false" ht="12.75" hidden="false" customHeight="false" outlineLevel="0" collapsed="false">
      <c r="A179" s="81" t="s">
        <v>404</v>
      </c>
      <c r="B179" s="82" t="s">
        <v>405</v>
      </c>
      <c r="C179" s="116" t="s">
        <v>69</v>
      </c>
      <c r="D179" s="117" t="n">
        <v>0</v>
      </c>
      <c r="E179" s="118" t="s">
        <v>69</v>
      </c>
      <c r="F179" s="90" t="n">
        <f aca="false">+ROUND(D179/1000,0)</f>
        <v>0</v>
      </c>
      <c r="G179" s="90"/>
      <c r="H179" s="119"/>
      <c r="I179" s="120" t="n">
        <v>0</v>
      </c>
      <c r="J179" s="121" t="n">
        <f aca="false">+F179</f>
        <v>0</v>
      </c>
      <c r="K179" s="85"/>
      <c r="L179" s="90"/>
      <c r="M179" s="90" t="n">
        <f aca="false">+IF(AND($J$274&lt;0,K179&gt;0),I179-$J$274,I179)</f>
        <v>0</v>
      </c>
      <c r="N179" s="91" t="n">
        <f aca="false">+IF(AND($J$274&gt;0,L179&gt;0),J179+$J$274,J179)</f>
        <v>0</v>
      </c>
    </row>
    <row r="180" customFormat="false" ht="12.75" hidden="false" customHeight="false" outlineLevel="0" collapsed="false">
      <c r="A180" s="81" t="s">
        <v>406</v>
      </c>
      <c r="B180" s="82" t="s">
        <v>407</v>
      </c>
      <c r="C180" s="83" t="n">
        <v>0</v>
      </c>
      <c r="D180" s="117" t="n">
        <v>0</v>
      </c>
      <c r="E180" s="85" t="n">
        <f aca="false">+ROUND(C180/1000,0)</f>
        <v>0</v>
      </c>
      <c r="F180" s="90" t="n">
        <f aca="false">+ROUND(D180/1000,0)</f>
        <v>0</v>
      </c>
      <c r="G180" s="90"/>
      <c r="H180" s="119"/>
      <c r="I180" s="88" t="n">
        <f aca="false">+E180</f>
        <v>0</v>
      </c>
      <c r="J180" s="121" t="n">
        <f aca="false">+F180</f>
        <v>0</v>
      </c>
      <c r="K180" s="85"/>
      <c r="L180" s="90"/>
      <c r="M180" s="90" t="n">
        <f aca="false">+IF(AND($J$274&lt;0,K180&gt;0),I180-$J$274,I180)</f>
        <v>0</v>
      </c>
      <c r="N180" s="91" t="n">
        <f aca="false">+IF(AND($J$274&gt;0,L180&gt;0),J180+$J$274,J180)</f>
        <v>0</v>
      </c>
    </row>
    <row r="181" customFormat="false" ht="13.5" hidden="false" customHeight="false" outlineLevel="0" collapsed="false">
      <c r="A181" s="93" t="s">
        <v>408</v>
      </c>
      <c r="B181" s="94" t="s">
        <v>409</v>
      </c>
      <c r="C181" s="128" t="s">
        <v>69</v>
      </c>
      <c r="D181" s="129" t="n">
        <v>0</v>
      </c>
      <c r="E181" s="130" t="s">
        <v>69</v>
      </c>
      <c r="F181" s="102" t="n">
        <f aca="false">+ROUND(D181/1000,0)</f>
        <v>0</v>
      </c>
      <c r="G181" s="102"/>
      <c r="H181" s="131"/>
      <c r="I181" s="132" t="n">
        <v>0</v>
      </c>
      <c r="J181" s="133" t="n">
        <f aca="false">+F181</f>
        <v>0</v>
      </c>
      <c r="K181" s="97"/>
      <c r="L181" s="102"/>
      <c r="M181" s="102" t="n">
        <f aca="false">+IF(AND($J$274&lt;0,K181&gt;0),I181-$J$274,I181)</f>
        <v>0</v>
      </c>
      <c r="N181" s="103" t="n">
        <f aca="false">+IF(AND($J$274&gt;0,L181&gt;0),J181+$J$274,J181)</f>
        <v>0</v>
      </c>
    </row>
    <row r="182" customFormat="false" ht="13.5" hidden="false" customHeight="false" outlineLevel="0" collapsed="false">
      <c r="A182" s="134" t="s">
        <v>410</v>
      </c>
      <c r="B182" s="135" t="s">
        <v>411</v>
      </c>
      <c r="C182" s="106" t="n">
        <v>0</v>
      </c>
      <c r="D182" s="107" t="s">
        <v>69</v>
      </c>
      <c r="E182" s="136" t="n">
        <f aca="false">+ROUND(C182/1000,0)</f>
        <v>0</v>
      </c>
      <c r="F182" s="137" t="s">
        <v>69</v>
      </c>
      <c r="G182" s="138" t="n">
        <f aca="false">MAX(0,+C182-$C$280+0.01)</f>
        <v>0.01</v>
      </c>
      <c r="H182" s="139" t="n">
        <f aca="false">+IF(AND($F$277&gt;0,G182&gt;0),$F$277,0)</f>
        <v>0</v>
      </c>
      <c r="I182" s="140" t="n">
        <f aca="false">+H182+E182</f>
        <v>0</v>
      </c>
      <c r="J182" s="141" t="n">
        <v>0</v>
      </c>
      <c r="K182" s="136"/>
      <c r="L182" s="142"/>
      <c r="M182" s="142" t="n">
        <f aca="false">+I182</f>
        <v>0</v>
      </c>
      <c r="N182" s="143" t="n">
        <f aca="false">+J182</f>
        <v>0</v>
      </c>
    </row>
    <row r="183" customFormat="false" ht="12.75" hidden="false" customHeight="false" outlineLevel="0" collapsed="false">
      <c r="A183" s="144" t="s">
        <v>412</v>
      </c>
      <c r="B183" s="145" t="s">
        <v>413</v>
      </c>
      <c r="C183" s="83" t="n">
        <v>0</v>
      </c>
      <c r="D183" s="84" t="s">
        <v>69</v>
      </c>
      <c r="E183" s="146" t="n">
        <f aca="false">+ROUND(C183/1000,0)</f>
        <v>0</v>
      </c>
      <c r="F183" s="147" t="s">
        <v>69</v>
      </c>
      <c r="G183" s="148" t="n">
        <f aca="false">MAX(0,+C183-$C$280+0.01)</f>
        <v>0.01</v>
      </c>
      <c r="H183" s="149" t="n">
        <f aca="false">+IF(AND($F$277&gt;0,G183&gt;0),$F$277,0)</f>
        <v>0</v>
      </c>
      <c r="I183" s="150" t="n">
        <f aca="false">+H183+E183</f>
        <v>0</v>
      </c>
      <c r="J183" s="151" t="n">
        <v>0</v>
      </c>
      <c r="K183" s="146"/>
      <c r="L183" s="152"/>
      <c r="M183" s="152" t="n">
        <f aca="false">+I183</f>
        <v>0</v>
      </c>
      <c r="N183" s="153" t="n">
        <f aca="false">+J183</f>
        <v>0</v>
      </c>
    </row>
    <row r="184" customFormat="false" ht="12.75" hidden="false" customHeight="false" outlineLevel="0" collapsed="false">
      <c r="A184" s="144" t="s">
        <v>414</v>
      </c>
      <c r="B184" s="145" t="s">
        <v>415</v>
      </c>
      <c r="C184" s="83" t="n">
        <v>0</v>
      </c>
      <c r="D184" s="84" t="s">
        <v>69</v>
      </c>
      <c r="E184" s="146" t="n">
        <f aca="false">+ROUND(C184/1000,0)</f>
        <v>0</v>
      </c>
      <c r="F184" s="147" t="s">
        <v>69</v>
      </c>
      <c r="G184" s="148" t="n">
        <f aca="false">MAX(0,+C184-$C$280+0.01)</f>
        <v>0.01</v>
      </c>
      <c r="H184" s="149" t="n">
        <f aca="false">+IF(AND($F$277&gt;0,G184&gt;0),$F$277,0)</f>
        <v>0</v>
      </c>
      <c r="I184" s="150" t="n">
        <f aca="false">+H184+E184</f>
        <v>0</v>
      </c>
      <c r="J184" s="151" t="n">
        <v>0</v>
      </c>
      <c r="K184" s="146"/>
      <c r="L184" s="152"/>
      <c r="M184" s="152" t="n">
        <f aca="false">+I184</f>
        <v>0</v>
      </c>
      <c r="N184" s="153" t="n">
        <f aca="false">+J184</f>
        <v>0</v>
      </c>
    </row>
    <row r="185" customFormat="false" ht="12.75" hidden="false" customHeight="false" outlineLevel="0" collapsed="false">
      <c r="A185" s="144" t="s">
        <v>416</v>
      </c>
      <c r="B185" s="145" t="s">
        <v>417</v>
      </c>
      <c r="C185" s="83" t="n">
        <v>0</v>
      </c>
      <c r="D185" s="84" t="s">
        <v>69</v>
      </c>
      <c r="E185" s="146" t="n">
        <f aca="false">+ROUND(C185/1000,0)</f>
        <v>0</v>
      </c>
      <c r="F185" s="147" t="s">
        <v>69</v>
      </c>
      <c r="G185" s="148" t="n">
        <f aca="false">MAX(0,+C185-$C$280+0.01)</f>
        <v>0.01</v>
      </c>
      <c r="H185" s="149" t="n">
        <f aca="false">+IF(AND($F$277&gt;0,G185&gt;0),$F$277,0)</f>
        <v>0</v>
      </c>
      <c r="I185" s="150" t="n">
        <f aca="false">+H185+E185</f>
        <v>0</v>
      </c>
      <c r="J185" s="151" t="n">
        <v>0</v>
      </c>
      <c r="K185" s="146"/>
      <c r="L185" s="152"/>
      <c r="M185" s="152" t="n">
        <f aca="false">+I185</f>
        <v>0</v>
      </c>
      <c r="N185" s="153" t="n">
        <f aca="false">+J185</f>
        <v>0</v>
      </c>
    </row>
    <row r="186" customFormat="false" ht="12.75" hidden="false" customHeight="false" outlineLevel="0" collapsed="false">
      <c r="A186" s="144" t="s">
        <v>418</v>
      </c>
      <c r="B186" s="145" t="s">
        <v>419</v>
      </c>
      <c r="C186" s="83" t="n">
        <v>0</v>
      </c>
      <c r="D186" s="84" t="s">
        <v>69</v>
      </c>
      <c r="E186" s="146" t="n">
        <f aca="false">+ROUND(C186/1000,0)</f>
        <v>0</v>
      </c>
      <c r="F186" s="147" t="s">
        <v>69</v>
      </c>
      <c r="G186" s="148" t="n">
        <f aca="false">MAX(0,+C186-$C$280+0.01)</f>
        <v>0.01</v>
      </c>
      <c r="H186" s="149" t="n">
        <f aca="false">+IF(AND($F$277&gt;0,G186&gt;0),$F$277,0)</f>
        <v>0</v>
      </c>
      <c r="I186" s="150" t="n">
        <f aca="false">+H186+E186</f>
        <v>0</v>
      </c>
      <c r="J186" s="151" t="n">
        <v>0</v>
      </c>
      <c r="K186" s="146"/>
      <c r="L186" s="152"/>
      <c r="M186" s="152" t="n">
        <f aca="false">+I186</f>
        <v>0</v>
      </c>
      <c r="N186" s="153" t="n">
        <f aca="false">+J186</f>
        <v>0</v>
      </c>
    </row>
    <row r="187" customFormat="false" ht="12.75" hidden="false" customHeight="false" outlineLevel="0" collapsed="false">
      <c r="A187" s="144" t="s">
        <v>420</v>
      </c>
      <c r="B187" s="145" t="s">
        <v>421</v>
      </c>
      <c r="C187" s="83" t="n">
        <v>0</v>
      </c>
      <c r="D187" s="84" t="s">
        <v>69</v>
      </c>
      <c r="E187" s="146" t="n">
        <f aca="false">+ROUND(C187/1000,0)</f>
        <v>0</v>
      </c>
      <c r="F187" s="147" t="s">
        <v>69</v>
      </c>
      <c r="G187" s="148" t="n">
        <f aca="false">MAX(0,+C187-$C$280+0.01)</f>
        <v>0.01</v>
      </c>
      <c r="H187" s="149" t="n">
        <f aca="false">+IF(AND($F$277&gt;0,G187&gt;0),$F$277,0)</f>
        <v>0</v>
      </c>
      <c r="I187" s="150" t="n">
        <f aca="false">+H187+E187</f>
        <v>0</v>
      </c>
      <c r="J187" s="151" t="n">
        <v>0</v>
      </c>
      <c r="K187" s="146"/>
      <c r="L187" s="152"/>
      <c r="M187" s="152" t="n">
        <f aca="false">+I187</f>
        <v>0</v>
      </c>
      <c r="N187" s="153" t="n">
        <f aca="false">+J187</f>
        <v>0</v>
      </c>
    </row>
    <row r="188" customFormat="false" ht="12.75" hidden="false" customHeight="false" outlineLevel="0" collapsed="false">
      <c r="A188" s="144" t="s">
        <v>422</v>
      </c>
      <c r="B188" s="145" t="s">
        <v>423</v>
      </c>
      <c r="C188" s="83" t="n">
        <v>0</v>
      </c>
      <c r="D188" s="84" t="s">
        <v>69</v>
      </c>
      <c r="E188" s="146" t="n">
        <f aca="false">+ROUND(C188/1000,0)</f>
        <v>0</v>
      </c>
      <c r="F188" s="147" t="s">
        <v>69</v>
      </c>
      <c r="G188" s="148" t="n">
        <f aca="false">MAX(0,+C188-$C$280+0.01)</f>
        <v>0.01</v>
      </c>
      <c r="H188" s="149" t="n">
        <f aca="false">+IF(AND($F$277&gt;0,G188&gt;0),$F$277,0)</f>
        <v>0</v>
      </c>
      <c r="I188" s="150" t="n">
        <f aca="false">+H188+E188</f>
        <v>0</v>
      </c>
      <c r="J188" s="151" t="n">
        <v>0</v>
      </c>
      <c r="K188" s="146"/>
      <c r="L188" s="152"/>
      <c r="M188" s="152" t="n">
        <f aca="false">+I188</f>
        <v>0</v>
      </c>
      <c r="N188" s="153" t="n">
        <f aca="false">+J188</f>
        <v>0</v>
      </c>
    </row>
    <row r="189" customFormat="false" ht="12.75" hidden="false" customHeight="false" outlineLevel="0" collapsed="false">
      <c r="A189" s="144" t="s">
        <v>424</v>
      </c>
      <c r="B189" s="145" t="s">
        <v>425</v>
      </c>
      <c r="C189" s="83" t="n">
        <v>0</v>
      </c>
      <c r="D189" s="84" t="s">
        <v>69</v>
      </c>
      <c r="E189" s="146" t="n">
        <f aca="false">+ROUND(C189/1000,0)</f>
        <v>0</v>
      </c>
      <c r="F189" s="147" t="s">
        <v>69</v>
      </c>
      <c r="G189" s="148" t="n">
        <f aca="false">MAX(0,+C189-$C$280+0.01)</f>
        <v>0.01</v>
      </c>
      <c r="H189" s="149" t="n">
        <f aca="false">+IF(AND($F$277&gt;0,G189&gt;0),$F$277,0)</f>
        <v>0</v>
      </c>
      <c r="I189" s="150" t="n">
        <f aca="false">+H189+E189</f>
        <v>0</v>
      </c>
      <c r="J189" s="151" t="n">
        <v>0</v>
      </c>
      <c r="K189" s="146"/>
      <c r="L189" s="152"/>
      <c r="M189" s="152" t="n">
        <f aca="false">+I189</f>
        <v>0</v>
      </c>
      <c r="N189" s="153" t="n">
        <f aca="false">+J189</f>
        <v>0</v>
      </c>
    </row>
    <row r="190" customFormat="false" ht="12.75" hidden="false" customHeight="false" outlineLevel="0" collapsed="false">
      <c r="A190" s="144" t="s">
        <v>426</v>
      </c>
      <c r="B190" s="145" t="s">
        <v>427</v>
      </c>
      <c r="C190" s="83" t="n">
        <v>0</v>
      </c>
      <c r="D190" s="84" t="s">
        <v>69</v>
      </c>
      <c r="E190" s="146" t="n">
        <f aca="false">+ROUND(C190/1000,0)</f>
        <v>0</v>
      </c>
      <c r="F190" s="147" t="s">
        <v>69</v>
      </c>
      <c r="G190" s="148" t="n">
        <f aca="false">MAX(0,+C190-$C$280+0.01)</f>
        <v>0.01</v>
      </c>
      <c r="H190" s="149" t="n">
        <f aca="false">+IF(AND($F$277&gt;0,G190&gt;0),$F$277,0)</f>
        <v>0</v>
      </c>
      <c r="I190" s="150" t="n">
        <f aca="false">+H190+E190</f>
        <v>0</v>
      </c>
      <c r="J190" s="151" t="n">
        <v>0</v>
      </c>
      <c r="K190" s="146"/>
      <c r="L190" s="152"/>
      <c r="M190" s="152" t="n">
        <f aca="false">+I190</f>
        <v>0</v>
      </c>
      <c r="N190" s="153" t="n">
        <f aca="false">+J190</f>
        <v>0</v>
      </c>
    </row>
    <row r="191" customFormat="false" ht="12.75" hidden="false" customHeight="false" outlineLevel="0" collapsed="false">
      <c r="A191" s="144" t="s">
        <v>428</v>
      </c>
      <c r="B191" s="145" t="s">
        <v>429</v>
      </c>
      <c r="C191" s="83" t="n">
        <v>0</v>
      </c>
      <c r="D191" s="84" t="s">
        <v>69</v>
      </c>
      <c r="E191" s="146" t="n">
        <f aca="false">+ROUND(C191/1000,0)</f>
        <v>0</v>
      </c>
      <c r="F191" s="147" t="s">
        <v>69</v>
      </c>
      <c r="G191" s="148" t="n">
        <f aca="false">MAX(0,+C191-$C$280+0.01)</f>
        <v>0.01</v>
      </c>
      <c r="H191" s="149" t="n">
        <f aca="false">+IF(AND($F$277&gt;0,G191&gt;0),$F$277,0)</f>
        <v>0</v>
      </c>
      <c r="I191" s="150" t="n">
        <f aca="false">+H191+E191</f>
        <v>0</v>
      </c>
      <c r="J191" s="151" t="n">
        <v>0</v>
      </c>
      <c r="K191" s="146"/>
      <c r="L191" s="152"/>
      <c r="M191" s="152" t="n">
        <f aca="false">+I191</f>
        <v>0</v>
      </c>
      <c r="N191" s="153" t="n">
        <f aca="false">+J191</f>
        <v>0</v>
      </c>
    </row>
    <row r="192" customFormat="false" ht="12.75" hidden="false" customHeight="false" outlineLevel="0" collapsed="false">
      <c r="A192" s="144" t="s">
        <v>430</v>
      </c>
      <c r="B192" s="145" t="s">
        <v>431</v>
      </c>
      <c r="C192" s="83" t="n">
        <v>0</v>
      </c>
      <c r="D192" s="84" t="s">
        <v>69</v>
      </c>
      <c r="E192" s="146" t="n">
        <f aca="false">+ROUND(C192/1000,0)</f>
        <v>0</v>
      </c>
      <c r="F192" s="147" t="s">
        <v>69</v>
      </c>
      <c r="G192" s="148" t="n">
        <f aca="false">MAX(0,+C192-$C$280+0.01)</f>
        <v>0.01</v>
      </c>
      <c r="H192" s="149" t="n">
        <f aca="false">+IF(AND($F$277&gt;0,G192&gt;0),$F$277,0)</f>
        <v>0</v>
      </c>
      <c r="I192" s="150" t="n">
        <f aca="false">+H192+E192</f>
        <v>0</v>
      </c>
      <c r="J192" s="151" t="n">
        <v>0</v>
      </c>
      <c r="K192" s="146"/>
      <c r="L192" s="152"/>
      <c r="M192" s="152" t="n">
        <f aca="false">+I192</f>
        <v>0</v>
      </c>
      <c r="N192" s="153" t="n">
        <f aca="false">+J192</f>
        <v>0</v>
      </c>
    </row>
    <row r="193" customFormat="false" ht="12.75" hidden="false" customHeight="false" outlineLevel="0" collapsed="false">
      <c r="A193" s="144" t="s">
        <v>432</v>
      </c>
      <c r="B193" s="145" t="s">
        <v>433</v>
      </c>
      <c r="C193" s="83" t="n">
        <v>0</v>
      </c>
      <c r="D193" s="84" t="s">
        <v>69</v>
      </c>
      <c r="E193" s="146" t="n">
        <f aca="false">+ROUND(C193/1000,0)</f>
        <v>0</v>
      </c>
      <c r="F193" s="147" t="s">
        <v>69</v>
      </c>
      <c r="G193" s="148" t="n">
        <f aca="false">MAX(0,+C193-$C$280+0.01)</f>
        <v>0.01</v>
      </c>
      <c r="H193" s="149" t="n">
        <f aca="false">+IF(AND($F$277&gt;0,G193&gt;0),$F$277,0)</f>
        <v>0</v>
      </c>
      <c r="I193" s="150" t="n">
        <f aca="false">+H193+E193</f>
        <v>0</v>
      </c>
      <c r="J193" s="151" t="n">
        <v>0</v>
      </c>
      <c r="K193" s="146"/>
      <c r="L193" s="152"/>
      <c r="M193" s="152" t="n">
        <f aca="false">+I193</f>
        <v>0</v>
      </c>
      <c r="N193" s="153" t="n">
        <f aca="false">+J193</f>
        <v>0</v>
      </c>
    </row>
    <row r="194" customFormat="false" ht="12.75" hidden="false" customHeight="false" outlineLevel="0" collapsed="false">
      <c r="A194" s="144" t="s">
        <v>434</v>
      </c>
      <c r="B194" s="145" t="s">
        <v>435</v>
      </c>
      <c r="C194" s="83" t="n">
        <v>0</v>
      </c>
      <c r="D194" s="84" t="s">
        <v>69</v>
      </c>
      <c r="E194" s="146" t="n">
        <f aca="false">+ROUND(C194/1000,0)</f>
        <v>0</v>
      </c>
      <c r="F194" s="147" t="s">
        <v>69</v>
      </c>
      <c r="G194" s="148" t="n">
        <f aca="false">MAX(0,+C194-$C$280+0.01)</f>
        <v>0.01</v>
      </c>
      <c r="H194" s="149" t="n">
        <f aca="false">+IF(AND($F$277&gt;0,G194&gt;0),$F$277,0)</f>
        <v>0</v>
      </c>
      <c r="I194" s="150" t="n">
        <f aca="false">+H194+E194</f>
        <v>0</v>
      </c>
      <c r="J194" s="151" t="n">
        <v>0</v>
      </c>
      <c r="K194" s="146"/>
      <c r="L194" s="152"/>
      <c r="M194" s="152" t="n">
        <f aca="false">+I194</f>
        <v>0</v>
      </c>
      <c r="N194" s="153" t="n">
        <f aca="false">+J194</f>
        <v>0</v>
      </c>
    </row>
    <row r="195" customFormat="false" ht="12.75" hidden="false" customHeight="false" outlineLevel="0" collapsed="false">
      <c r="A195" s="144" t="s">
        <v>436</v>
      </c>
      <c r="B195" s="145" t="s">
        <v>437</v>
      </c>
      <c r="C195" s="83" t="n">
        <v>0</v>
      </c>
      <c r="D195" s="84" t="s">
        <v>69</v>
      </c>
      <c r="E195" s="146" t="n">
        <f aca="false">+ROUND(C195/1000,0)</f>
        <v>0</v>
      </c>
      <c r="F195" s="147" t="s">
        <v>69</v>
      </c>
      <c r="G195" s="148" t="n">
        <f aca="false">MAX(0,+C195-$C$280+0.01)</f>
        <v>0.01</v>
      </c>
      <c r="H195" s="149" t="n">
        <f aca="false">+IF(AND($F$277&gt;0,G195&gt;0),$F$277,0)</f>
        <v>0</v>
      </c>
      <c r="I195" s="150" t="n">
        <f aca="false">+H195+E195</f>
        <v>0</v>
      </c>
      <c r="J195" s="151" t="n">
        <v>0</v>
      </c>
      <c r="K195" s="146"/>
      <c r="L195" s="152"/>
      <c r="M195" s="152" t="n">
        <f aca="false">+I195</f>
        <v>0</v>
      </c>
      <c r="N195" s="153" t="n">
        <f aca="false">+J195</f>
        <v>0</v>
      </c>
    </row>
    <row r="196" customFormat="false" ht="12.75" hidden="false" customHeight="false" outlineLevel="0" collapsed="false">
      <c r="A196" s="144" t="s">
        <v>438</v>
      </c>
      <c r="B196" s="145" t="s">
        <v>439</v>
      </c>
      <c r="C196" s="83" t="n">
        <v>0</v>
      </c>
      <c r="D196" s="84" t="s">
        <v>69</v>
      </c>
      <c r="E196" s="146" t="n">
        <f aca="false">+ROUND(C196/1000,0)</f>
        <v>0</v>
      </c>
      <c r="F196" s="147" t="s">
        <v>69</v>
      </c>
      <c r="G196" s="148" t="n">
        <f aca="false">MAX(0,+C196-$C$280+0.01)</f>
        <v>0.01</v>
      </c>
      <c r="H196" s="149" t="n">
        <f aca="false">+IF(AND($F$277&gt;0,G196&gt;0),$F$277,0)</f>
        <v>0</v>
      </c>
      <c r="I196" s="150" t="n">
        <f aca="false">+H196+E196</f>
        <v>0</v>
      </c>
      <c r="J196" s="151" t="n">
        <v>0</v>
      </c>
      <c r="K196" s="146"/>
      <c r="L196" s="152"/>
      <c r="M196" s="152" t="n">
        <f aca="false">+I196</f>
        <v>0</v>
      </c>
      <c r="N196" s="153" t="n">
        <f aca="false">+J196</f>
        <v>0</v>
      </c>
    </row>
    <row r="197" customFormat="false" ht="12.75" hidden="false" customHeight="false" outlineLevel="0" collapsed="false">
      <c r="A197" s="144" t="s">
        <v>440</v>
      </c>
      <c r="B197" s="145" t="s">
        <v>441</v>
      </c>
      <c r="C197" s="83" t="n">
        <v>0</v>
      </c>
      <c r="D197" s="84" t="s">
        <v>69</v>
      </c>
      <c r="E197" s="146" t="n">
        <f aca="false">+ROUND(C197/1000,0)</f>
        <v>0</v>
      </c>
      <c r="F197" s="147" t="s">
        <v>69</v>
      </c>
      <c r="G197" s="148" t="n">
        <f aca="false">MAX(0,+C197-$C$280+0.01)</f>
        <v>0.01</v>
      </c>
      <c r="H197" s="149" t="n">
        <f aca="false">+IF(AND($F$277&gt;0,G197&gt;0),$F$277,0)</f>
        <v>0</v>
      </c>
      <c r="I197" s="150" t="n">
        <f aca="false">+H197+E197</f>
        <v>0</v>
      </c>
      <c r="J197" s="151" t="n">
        <v>0</v>
      </c>
      <c r="K197" s="146"/>
      <c r="L197" s="152"/>
      <c r="M197" s="152" t="n">
        <f aca="false">+I197</f>
        <v>0</v>
      </c>
      <c r="N197" s="153" t="n">
        <f aca="false">+J197</f>
        <v>0</v>
      </c>
    </row>
    <row r="198" customFormat="false" ht="12.75" hidden="false" customHeight="false" outlineLevel="0" collapsed="false">
      <c r="A198" s="144" t="s">
        <v>442</v>
      </c>
      <c r="B198" s="145" t="s">
        <v>443</v>
      </c>
      <c r="C198" s="83" t="n">
        <v>0</v>
      </c>
      <c r="D198" s="84" t="s">
        <v>69</v>
      </c>
      <c r="E198" s="146" t="n">
        <f aca="false">+ROUND(C198/1000,0)</f>
        <v>0</v>
      </c>
      <c r="F198" s="147" t="s">
        <v>69</v>
      </c>
      <c r="G198" s="148" t="n">
        <f aca="false">MAX(0,+C198-$C$280+0.01)</f>
        <v>0.01</v>
      </c>
      <c r="H198" s="149" t="n">
        <f aca="false">+IF(AND($F$277&gt;0,G198&gt;0),$F$277,0)</f>
        <v>0</v>
      </c>
      <c r="I198" s="150" t="n">
        <f aca="false">+H198+E198</f>
        <v>0</v>
      </c>
      <c r="J198" s="151" t="n">
        <v>0</v>
      </c>
      <c r="K198" s="146"/>
      <c r="L198" s="152"/>
      <c r="M198" s="152" t="n">
        <f aca="false">+I198</f>
        <v>0</v>
      </c>
      <c r="N198" s="153" t="n">
        <f aca="false">+J198</f>
        <v>0</v>
      </c>
    </row>
    <row r="199" customFormat="false" ht="12.75" hidden="false" customHeight="false" outlineLevel="0" collapsed="false">
      <c r="A199" s="144" t="s">
        <v>444</v>
      </c>
      <c r="B199" s="145" t="s">
        <v>445</v>
      </c>
      <c r="C199" s="83" t="n">
        <v>0</v>
      </c>
      <c r="D199" s="84" t="s">
        <v>69</v>
      </c>
      <c r="E199" s="146" t="n">
        <f aca="false">+ROUND(C199/1000,0)</f>
        <v>0</v>
      </c>
      <c r="F199" s="147" t="s">
        <v>69</v>
      </c>
      <c r="G199" s="148" t="n">
        <f aca="false">MAX(0,+C199-$C$280+0.01)</f>
        <v>0.01</v>
      </c>
      <c r="H199" s="149" t="n">
        <f aca="false">+IF(AND($F$277&gt;0,G199&gt;0),$F$277,0)</f>
        <v>0</v>
      </c>
      <c r="I199" s="150" t="n">
        <f aca="false">+H199+E199</f>
        <v>0</v>
      </c>
      <c r="J199" s="151" t="n">
        <v>0</v>
      </c>
      <c r="K199" s="146"/>
      <c r="L199" s="152"/>
      <c r="M199" s="152" t="n">
        <f aca="false">+I199</f>
        <v>0</v>
      </c>
      <c r="N199" s="153" t="n">
        <f aca="false">+J199</f>
        <v>0</v>
      </c>
    </row>
    <row r="200" customFormat="false" ht="12.75" hidden="false" customHeight="false" outlineLevel="0" collapsed="false">
      <c r="A200" s="144" t="s">
        <v>446</v>
      </c>
      <c r="B200" s="145" t="s">
        <v>267</v>
      </c>
      <c r="C200" s="83" t="n">
        <v>0</v>
      </c>
      <c r="D200" s="84" t="s">
        <v>69</v>
      </c>
      <c r="E200" s="146" t="n">
        <f aca="false">+ROUND(C200/1000,0)</f>
        <v>0</v>
      </c>
      <c r="F200" s="147" t="s">
        <v>69</v>
      </c>
      <c r="G200" s="148" t="n">
        <f aca="false">MAX(0,+C200-$C$280+0.01)</f>
        <v>0.01</v>
      </c>
      <c r="H200" s="149" t="n">
        <f aca="false">+IF(AND($F$277&gt;0,G200&gt;0),$F$277,0)</f>
        <v>0</v>
      </c>
      <c r="I200" s="150" t="n">
        <f aca="false">+H200+E200</f>
        <v>0</v>
      </c>
      <c r="J200" s="151" t="n">
        <v>0</v>
      </c>
      <c r="K200" s="146"/>
      <c r="L200" s="152"/>
      <c r="M200" s="152" t="n">
        <f aca="false">+I200</f>
        <v>0</v>
      </c>
      <c r="N200" s="153" t="n">
        <f aca="false">+J200</f>
        <v>0</v>
      </c>
    </row>
    <row r="201" customFormat="false" ht="12.75" hidden="false" customHeight="false" outlineLevel="0" collapsed="false">
      <c r="A201" s="144" t="s">
        <v>447</v>
      </c>
      <c r="B201" s="145" t="s">
        <v>448</v>
      </c>
      <c r="C201" s="83" t="n">
        <v>0</v>
      </c>
      <c r="D201" s="84" t="s">
        <v>69</v>
      </c>
      <c r="E201" s="146" t="n">
        <f aca="false">+ROUND(C201/1000,0)</f>
        <v>0</v>
      </c>
      <c r="F201" s="147" t="s">
        <v>69</v>
      </c>
      <c r="G201" s="148" t="n">
        <f aca="false">MAX(0,+C201-$C$280+0.01)</f>
        <v>0.01</v>
      </c>
      <c r="H201" s="149" t="n">
        <f aca="false">+IF(AND($F$277&gt;0,G201&gt;0),$F$277,0)</f>
        <v>0</v>
      </c>
      <c r="I201" s="150" t="n">
        <f aca="false">+H201+E201</f>
        <v>0</v>
      </c>
      <c r="J201" s="151" t="n">
        <v>0</v>
      </c>
      <c r="K201" s="146"/>
      <c r="L201" s="152"/>
      <c r="M201" s="152" t="n">
        <f aca="false">+I201</f>
        <v>0</v>
      </c>
      <c r="N201" s="153" t="n">
        <f aca="false">+J201</f>
        <v>0</v>
      </c>
    </row>
    <row r="202" customFormat="false" ht="12.75" hidden="false" customHeight="false" outlineLevel="0" collapsed="false">
      <c r="A202" s="144" t="s">
        <v>449</v>
      </c>
      <c r="B202" s="145" t="s">
        <v>450</v>
      </c>
      <c r="C202" s="83" t="n">
        <v>0</v>
      </c>
      <c r="D202" s="84" t="s">
        <v>69</v>
      </c>
      <c r="E202" s="146" t="n">
        <f aca="false">+ROUND(C202/1000,0)</f>
        <v>0</v>
      </c>
      <c r="F202" s="147" t="s">
        <v>69</v>
      </c>
      <c r="G202" s="148" t="n">
        <f aca="false">MAX(0,+C202-$C$280+0.01)</f>
        <v>0.01</v>
      </c>
      <c r="H202" s="149" t="n">
        <f aca="false">+IF(AND($F$277&gt;0,G202&gt;0),$F$277,0)</f>
        <v>0</v>
      </c>
      <c r="I202" s="150" t="n">
        <f aca="false">+H202+E202</f>
        <v>0</v>
      </c>
      <c r="J202" s="151" t="n">
        <v>0</v>
      </c>
      <c r="K202" s="146"/>
      <c r="L202" s="152"/>
      <c r="M202" s="152" t="n">
        <f aca="false">+I202</f>
        <v>0</v>
      </c>
      <c r="N202" s="153" t="n">
        <f aca="false">+J202</f>
        <v>0</v>
      </c>
    </row>
    <row r="203" customFormat="false" ht="12.75" hidden="false" customHeight="false" outlineLevel="0" collapsed="false">
      <c r="A203" s="144" t="s">
        <v>451</v>
      </c>
      <c r="B203" s="145" t="s">
        <v>452</v>
      </c>
      <c r="C203" s="83" t="n">
        <v>0</v>
      </c>
      <c r="D203" s="84" t="s">
        <v>69</v>
      </c>
      <c r="E203" s="146" t="n">
        <f aca="false">+ROUND(C203/1000,0)</f>
        <v>0</v>
      </c>
      <c r="F203" s="147" t="s">
        <v>69</v>
      </c>
      <c r="G203" s="148" t="n">
        <f aca="false">MAX(0,+C203-$C$280+0.01)</f>
        <v>0.01</v>
      </c>
      <c r="H203" s="149" t="n">
        <f aca="false">+IF(AND($F$277&gt;0,G203&gt;0),$F$277,0)</f>
        <v>0</v>
      </c>
      <c r="I203" s="150" t="n">
        <f aca="false">+H203+E203</f>
        <v>0</v>
      </c>
      <c r="J203" s="151" t="n">
        <v>0</v>
      </c>
      <c r="K203" s="146"/>
      <c r="L203" s="152"/>
      <c r="M203" s="152" t="n">
        <f aca="false">+I203</f>
        <v>0</v>
      </c>
      <c r="N203" s="153" t="n">
        <f aca="false">+J203</f>
        <v>0</v>
      </c>
    </row>
    <row r="204" customFormat="false" ht="12.75" hidden="false" customHeight="false" outlineLevel="0" collapsed="false">
      <c r="A204" s="144" t="s">
        <v>453</v>
      </c>
      <c r="B204" s="145" t="s">
        <v>454</v>
      </c>
      <c r="C204" s="83" t="n">
        <v>0</v>
      </c>
      <c r="D204" s="84" t="s">
        <v>69</v>
      </c>
      <c r="E204" s="146" t="n">
        <f aca="false">+ROUND(C204/1000,0)</f>
        <v>0</v>
      </c>
      <c r="F204" s="147" t="s">
        <v>69</v>
      </c>
      <c r="G204" s="148" t="n">
        <f aca="false">MAX(0,+C204-$C$280+0.01)</f>
        <v>0.01</v>
      </c>
      <c r="H204" s="149" t="n">
        <f aca="false">+IF(AND($F$277&gt;0,G204&gt;0),$F$277,0)</f>
        <v>0</v>
      </c>
      <c r="I204" s="150" t="n">
        <f aca="false">+H204+E204</f>
        <v>0</v>
      </c>
      <c r="J204" s="151" t="n">
        <v>0</v>
      </c>
      <c r="K204" s="146"/>
      <c r="L204" s="152"/>
      <c r="M204" s="152" t="n">
        <f aca="false">+I204</f>
        <v>0</v>
      </c>
      <c r="N204" s="153" t="n">
        <f aca="false">+J204</f>
        <v>0</v>
      </c>
    </row>
    <row r="205" customFormat="false" ht="12.75" hidden="false" customHeight="false" outlineLevel="0" collapsed="false">
      <c r="A205" s="144" t="s">
        <v>455</v>
      </c>
      <c r="B205" s="145" t="s">
        <v>456</v>
      </c>
      <c r="C205" s="83" t="n">
        <v>0</v>
      </c>
      <c r="D205" s="84" t="s">
        <v>69</v>
      </c>
      <c r="E205" s="146" t="n">
        <f aca="false">+ROUND(C205/1000,0)</f>
        <v>0</v>
      </c>
      <c r="F205" s="147" t="s">
        <v>69</v>
      </c>
      <c r="G205" s="148" t="n">
        <f aca="false">MAX(0,+C205-$C$280+0.01)</f>
        <v>0.01</v>
      </c>
      <c r="H205" s="149" t="n">
        <f aca="false">+IF(AND($F$277&gt;0,G205&gt;0),$F$277,0)</f>
        <v>0</v>
      </c>
      <c r="I205" s="150" t="n">
        <f aca="false">+H205+E205</f>
        <v>0</v>
      </c>
      <c r="J205" s="151" t="n">
        <v>0</v>
      </c>
      <c r="K205" s="146"/>
      <c r="L205" s="152"/>
      <c r="M205" s="152" t="n">
        <f aca="false">+I205</f>
        <v>0</v>
      </c>
      <c r="N205" s="153" t="n">
        <f aca="false">+J205</f>
        <v>0</v>
      </c>
    </row>
    <row r="206" customFormat="false" ht="12.75" hidden="false" customHeight="false" outlineLevel="0" collapsed="false">
      <c r="A206" s="144" t="s">
        <v>457</v>
      </c>
      <c r="B206" s="145" t="s">
        <v>458</v>
      </c>
      <c r="C206" s="83" t="n">
        <v>0</v>
      </c>
      <c r="D206" s="84" t="s">
        <v>69</v>
      </c>
      <c r="E206" s="146" t="n">
        <f aca="false">+ROUND(C206/1000,0)</f>
        <v>0</v>
      </c>
      <c r="F206" s="147" t="s">
        <v>69</v>
      </c>
      <c r="G206" s="148" t="n">
        <f aca="false">MAX(0,+C206-$C$280+0.01)</f>
        <v>0.01</v>
      </c>
      <c r="H206" s="149" t="n">
        <f aca="false">+IF(AND($F$277&gt;0,G206&gt;0),$F$277,0)</f>
        <v>0</v>
      </c>
      <c r="I206" s="150" t="n">
        <f aca="false">+H206+E206</f>
        <v>0</v>
      </c>
      <c r="J206" s="151" t="n">
        <v>0</v>
      </c>
      <c r="K206" s="146"/>
      <c r="L206" s="152"/>
      <c r="M206" s="152" t="n">
        <f aca="false">+I206</f>
        <v>0</v>
      </c>
      <c r="N206" s="153" t="n">
        <f aca="false">+J206</f>
        <v>0</v>
      </c>
    </row>
    <row r="207" customFormat="false" ht="12.75" hidden="false" customHeight="false" outlineLevel="0" collapsed="false">
      <c r="A207" s="144" t="n">
        <v>547</v>
      </c>
      <c r="B207" s="145" t="s">
        <v>459</v>
      </c>
      <c r="C207" s="83" t="n">
        <v>0</v>
      </c>
      <c r="D207" s="84" t="s">
        <v>69</v>
      </c>
      <c r="E207" s="146" t="n">
        <f aca="false">+ROUND(C207/1000,0)</f>
        <v>0</v>
      </c>
      <c r="F207" s="147" t="s">
        <v>69</v>
      </c>
      <c r="G207" s="148" t="n">
        <f aca="false">MAX(0,+C207-$C$280+0.01)</f>
        <v>0.01</v>
      </c>
      <c r="H207" s="149" t="n">
        <f aca="false">+IF(AND($F$277&gt;0,G207&gt;0),$F$277,0)</f>
        <v>0</v>
      </c>
      <c r="I207" s="150" t="n">
        <f aca="false">+H207+E207</f>
        <v>0</v>
      </c>
      <c r="J207" s="151" t="n">
        <v>0</v>
      </c>
      <c r="K207" s="146"/>
      <c r="L207" s="152"/>
      <c r="M207" s="152" t="n">
        <f aca="false">+I207</f>
        <v>0</v>
      </c>
      <c r="N207" s="153" t="n">
        <f aca="false">+J207</f>
        <v>0</v>
      </c>
    </row>
    <row r="208" customFormat="false" ht="12.75" hidden="false" customHeight="false" outlineLevel="0" collapsed="false">
      <c r="A208" s="144" t="s">
        <v>460</v>
      </c>
      <c r="B208" s="145" t="s">
        <v>461</v>
      </c>
      <c r="C208" s="83" t="n">
        <v>0</v>
      </c>
      <c r="D208" s="84" t="s">
        <v>69</v>
      </c>
      <c r="E208" s="146" t="n">
        <f aca="false">+ROUND(C208/1000,0)</f>
        <v>0</v>
      </c>
      <c r="F208" s="147" t="s">
        <v>69</v>
      </c>
      <c r="G208" s="148" t="n">
        <f aca="false">MAX(0,+C208-$C$280+0.01)</f>
        <v>0.01</v>
      </c>
      <c r="H208" s="149" t="n">
        <f aca="false">+IF(AND($F$277&gt;0,G208&gt;0),$F$277,0)</f>
        <v>0</v>
      </c>
      <c r="I208" s="150" t="n">
        <f aca="false">+H208+E208</f>
        <v>0</v>
      </c>
      <c r="J208" s="151" t="n">
        <v>0</v>
      </c>
      <c r="K208" s="146"/>
      <c r="L208" s="152"/>
      <c r="M208" s="152" t="n">
        <f aca="false">+I208</f>
        <v>0</v>
      </c>
      <c r="N208" s="153" t="n">
        <f aca="false">+J208</f>
        <v>0</v>
      </c>
    </row>
    <row r="209" customFormat="false" ht="12.75" hidden="false" customHeight="false" outlineLevel="0" collapsed="false">
      <c r="A209" s="144" t="s">
        <v>462</v>
      </c>
      <c r="B209" s="145" t="s">
        <v>463</v>
      </c>
      <c r="C209" s="83" t="n">
        <v>0</v>
      </c>
      <c r="D209" s="84" t="s">
        <v>69</v>
      </c>
      <c r="E209" s="146" t="n">
        <f aca="false">+ROUND(C209/1000,0)</f>
        <v>0</v>
      </c>
      <c r="F209" s="147" t="s">
        <v>69</v>
      </c>
      <c r="G209" s="148" t="n">
        <f aca="false">MAX(0,+C209-$C$280+0.01)</f>
        <v>0.01</v>
      </c>
      <c r="H209" s="149" t="n">
        <f aca="false">+IF(AND($F$277&gt;0,G209&gt;0),$F$277,0)</f>
        <v>0</v>
      </c>
      <c r="I209" s="150" t="n">
        <f aca="false">+H209+E209</f>
        <v>0</v>
      </c>
      <c r="J209" s="151" t="n">
        <v>0</v>
      </c>
      <c r="K209" s="146"/>
      <c r="L209" s="152"/>
      <c r="M209" s="152" t="n">
        <f aca="false">+I209</f>
        <v>0</v>
      </c>
      <c r="N209" s="153" t="n">
        <f aca="false">+J209</f>
        <v>0</v>
      </c>
    </row>
    <row r="210" customFormat="false" ht="12.75" hidden="false" customHeight="false" outlineLevel="0" collapsed="false">
      <c r="A210" s="144" t="s">
        <v>464</v>
      </c>
      <c r="B210" s="145" t="s">
        <v>465</v>
      </c>
      <c r="C210" s="83" t="n">
        <v>0</v>
      </c>
      <c r="D210" s="84" t="s">
        <v>69</v>
      </c>
      <c r="E210" s="146" t="n">
        <f aca="false">+ROUND(C210/1000,0)</f>
        <v>0</v>
      </c>
      <c r="F210" s="147" t="s">
        <v>69</v>
      </c>
      <c r="G210" s="148" t="n">
        <f aca="false">MAX(0,+C210-$C$280+0.01)</f>
        <v>0.01</v>
      </c>
      <c r="H210" s="149" t="n">
        <f aca="false">+IF(AND($F$277&gt;0,G210&gt;0),$F$277,0)</f>
        <v>0</v>
      </c>
      <c r="I210" s="150" t="n">
        <f aca="false">+H210+E210</f>
        <v>0</v>
      </c>
      <c r="J210" s="151" t="n">
        <v>0</v>
      </c>
      <c r="K210" s="146"/>
      <c r="L210" s="152"/>
      <c r="M210" s="152" t="n">
        <f aca="false">+I210</f>
        <v>0</v>
      </c>
      <c r="N210" s="153" t="n">
        <f aca="false">+J210</f>
        <v>0</v>
      </c>
    </row>
    <row r="211" customFormat="false" ht="12.75" hidden="false" customHeight="false" outlineLevel="0" collapsed="false">
      <c r="A211" s="144" t="s">
        <v>466</v>
      </c>
      <c r="B211" s="145" t="s">
        <v>467</v>
      </c>
      <c r="C211" s="83" t="n">
        <v>0</v>
      </c>
      <c r="D211" s="84" t="s">
        <v>69</v>
      </c>
      <c r="E211" s="146" t="n">
        <f aca="false">+ROUND(C211/1000,0)</f>
        <v>0</v>
      </c>
      <c r="F211" s="147" t="s">
        <v>69</v>
      </c>
      <c r="G211" s="148" t="n">
        <f aca="false">MAX(0,+C211-$C$280+0.01)</f>
        <v>0.01</v>
      </c>
      <c r="H211" s="149" t="n">
        <f aca="false">+IF(AND($F$277&gt;0,G211&gt;0),$F$277,0)</f>
        <v>0</v>
      </c>
      <c r="I211" s="150" t="n">
        <f aca="false">+H211+E211</f>
        <v>0</v>
      </c>
      <c r="J211" s="151" t="n">
        <v>0</v>
      </c>
      <c r="K211" s="146"/>
      <c r="L211" s="152"/>
      <c r="M211" s="152" t="n">
        <f aca="false">+I211</f>
        <v>0</v>
      </c>
      <c r="N211" s="153" t="n">
        <f aca="false">+J211</f>
        <v>0</v>
      </c>
    </row>
    <row r="212" customFormat="false" ht="12.75" hidden="false" customHeight="false" outlineLevel="0" collapsed="false">
      <c r="A212" s="144" t="s">
        <v>468</v>
      </c>
      <c r="B212" s="145" t="s">
        <v>469</v>
      </c>
      <c r="C212" s="83" t="n">
        <v>0</v>
      </c>
      <c r="D212" s="84" t="s">
        <v>69</v>
      </c>
      <c r="E212" s="146" t="n">
        <f aca="false">+ROUND(C212/1000,0)</f>
        <v>0</v>
      </c>
      <c r="F212" s="147" t="s">
        <v>69</v>
      </c>
      <c r="G212" s="148" t="n">
        <f aca="false">MAX(0,+C212-$C$280+0.01)</f>
        <v>0.01</v>
      </c>
      <c r="H212" s="149" t="n">
        <f aca="false">+IF(AND($F$277&gt;0,G212&gt;0),$F$277,0)</f>
        <v>0</v>
      </c>
      <c r="I212" s="150" t="n">
        <f aca="false">+H212+E212</f>
        <v>0</v>
      </c>
      <c r="J212" s="151" t="n">
        <v>0</v>
      </c>
      <c r="K212" s="146"/>
      <c r="L212" s="152"/>
      <c r="M212" s="152" t="n">
        <f aca="false">+I212</f>
        <v>0</v>
      </c>
      <c r="N212" s="153" t="n">
        <f aca="false">+J212</f>
        <v>0</v>
      </c>
    </row>
    <row r="213" customFormat="false" ht="12.75" hidden="false" customHeight="false" outlineLevel="0" collapsed="false">
      <c r="A213" s="144" t="s">
        <v>470</v>
      </c>
      <c r="B213" s="145" t="s">
        <v>471</v>
      </c>
      <c r="C213" s="83" t="n">
        <v>0</v>
      </c>
      <c r="D213" s="84" t="s">
        <v>69</v>
      </c>
      <c r="E213" s="146" t="n">
        <f aca="false">+ROUND(C213/1000,0)</f>
        <v>0</v>
      </c>
      <c r="F213" s="147" t="s">
        <v>69</v>
      </c>
      <c r="G213" s="148" t="n">
        <f aca="false">MAX(0,+C213-$C$280+0.01)</f>
        <v>0.01</v>
      </c>
      <c r="H213" s="149" t="n">
        <f aca="false">+IF(AND($F$277&gt;0,G213&gt;0),$F$277,0)</f>
        <v>0</v>
      </c>
      <c r="I213" s="150" t="n">
        <f aca="false">+H213+E213</f>
        <v>0</v>
      </c>
      <c r="J213" s="151" t="n">
        <v>0</v>
      </c>
      <c r="K213" s="146"/>
      <c r="L213" s="152"/>
      <c r="M213" s="152" t="n">
        <f aca="false">+I213</f>
        <v>0</v>
      </c>
      <c r="N213" s="153" t="n">
        <f aca="false">+J213</f>
        <v>0</v>
      </c>
    </row>
    <row r="214" customFormat="false" ht="12.75" hidden="false" customHeight="false" outlineLevel="0" collapsed="false">
      <c r="A214" s="144" t="s">
        <v>472</v>
      </c>
      <c r="B214" s="145" t="s">
        <v>473</v>
      </c>
      <c r="C214" s="83" t="n">
        <v>0</v>
      </c>
      <c r="D214" s="84" t="s">
        <v>69</v>
      </c>
      <c r="E214" s="146" t="n">
        <f aca="false">+ROUND(C214/1000,0)</f>
        <v>0</v>
      </c>
      <c r="F214" s="147" t="s">
        <v>69</v>
      </c>
      <c r="G214" s="148" t="n">
        <f aca="false">MAX(0,+C214-$C$280+0.01)</f>
        <v>0.01</v>
      </c>
      <c r="H214" s="149" t="n">
        <f aca="false">+IF(AND($F$277&gt;0,G214&gt;0),$F$277,0)</f>
        <v>0</v>
      </c>
      <c r="I214" s="150" t="n">
        <f aca="false">+H214+E214</f>
        <v>0</v>
      </c>
      <c r="J214" s="151" t="n">
        <v>0</v>
      </c>
      <c r="K214" s="146"/>
      <c r="L214" s="152"/>
      <c r="M214" s="152" t="n">
        <f aca="false">+I214</f>
        <v>0</v>
      </c>
      <c r="N214" s="153" t="n">
        <f aca="false">+J214</f>
        <v>0</v>
      </c>
    </row>
    <row r="215" customFormat="false" ht="12.75" hidden="false" customHeight="false" outlineLevel="0" collapsed="false">
      <c r="A215" s="144" t="s">
        <v>474</v>
      </c>
      <c r="B215" s="145" t="s">
        <v>475</v>
      </c>
      <c r="C215" s="83" t="n">
        <v>0</v>
      </c>
      <c r="D215" s="84" t="s">
        <v>69</v>
      </c>
      <c r="E215" s="146" t="n">
        <f aca="false">+ROUND(C215/1000,0)</f>
        <v>0</v>
      </c>
      <c r="F215" s="147" t="s">
        <v>69</v>
      </c>
      <c r="G215" s="148" t="n">
        <f aca="false">MAX(0,+C215-$C$280+0.01)</f>
        <v>0.01</v>
      </c>
      <c r="H215" s="149" t="n">
        <f aca="false">+IF(AND($F$277&gt;0,G215&gt;0),$F$277,0)</f>
        <v>0</v>
      </c>
      <c r="I215" s="150" t="n">
        <f aca="false">+H215+E215</f>
        <v>0</v>
      </c>
      <c r="J215" s="151" t="n">
        <v>0</v>
      </c>
      <c r="K215" s="146"/>
      <c r="L215" s="152"/>
      <c r="M215" s="152" t="n">
        <f aca="false">+I215</f>
        <v>0</v>
      </c>
      <c r="N215" s="153" t="n">
        <f aca="false">+J215</f>
        <v>0</v>
      </c>
    </row>
    <row r="216" customFormat="false" ht="12.75" hidden="false" customHeight="false" outlineLevel="0" collapsed="false">
      <c r="A216" s="144" t="s">
        <v>476</v>
      </c>
      <c r="B216" s="145" t="s">
        <v>477</v>
      </c>
      <c r="C216" s="83" t="n">
        <v>0</v>
      </c>
      <c r="D216" s="84" t="s">
        <v>69</v>
      </c>
      <c r="E216" s="146" t="n">
        <f aca="false">+ROUND(C216/1000,0)</f>
        <v>0</v>
      </c>
      <c r="F216" s="147" t="s">
        <v>69</v>
      </c>
      <c r="G216" s="148" t="n">
        <f aca="false">MAX(0,+C216-$C$280+0.01)</f>
        <v>0.01</v>
      </c>
      <c r="H216" s="149" t="n">
        <f aca="false">+IF(AND($F$277&gt;0,G216&gt;0),$F$277,0)</f>
        <v>0</v>
      </c>
      <c r="I216" s="150" t="n">
        <f aca="false">+H216+E216</f>
        <v>0</v>
      </c>
      <c r="J216" s="151" t="n">
        <v>0</v>
      </c>
      <c r="K216" s="146"/>
      <c r="L216" s="152"/>
      <c r="M216" s="152" t="n">
        <f aca="false">+I216</f>
        <v>0</v>
      </c>
      <c r="N216" s="153" t="n">
        <f aca="false">+J216</f>
        <v>0</v>
      </c>
    </row>
    <row r="217" customFormat="false" ht="12.75" hidden="false" customHeight="false" outlineLevel="0" collapsed="false">
      <c r="A217" s="144" t="s">
        <v>476</v>
      </c>
      <c r="B217" s="145" t="s">
        <v>478</v>
      </c>
      <c r="C217" s="83" t="n">
        <v>0</v>
      </c>
      <c r="D217" s="84" t="s">
        <v>69</v>
      </c>
      <c r="E217" s="146" t="n">
        <f aca="false">+ROUND(C217/1000,0)</f>
        <v>0</v>
      </c>
      <c r="F217" s="147" t="s">
        <v>69</v>
      </c>
      <c r="G217" s="148" t="n">
        <f aca="false">MAX(0,+C217-$C$280+0.01)</f>
        <v>0.01</v>
      </c>
      <c r="H217" s="149" t="n">
        <f aca="false">+IF(AND($F$277&gt;0,G217&gt;0),$F$277,0)</f>
        <v>0</v>
      </c>
      <c r="I217" s="150" t="n">
        <f aca="false">+H217+E217</f>
        <v>0</v>
      </c>
      <c r="J217" s="151" t="n">
        <v>0</v>
      </c>
      <c r="K217" s="146"/>
      <c r="L217" s="152"/>
      <c r="M217" s="152" t="n">
        <f aca="false">+I217</f>
        <v>0</v>
      </c>
      <c r="N217" s="153" t="n">
        <f aca="false">+J217</f>
        <v>0</v>
      </c>
    </row>
    <row r="218" customFormat="false" ht="12.75" hidden="false" customHeight="false" outlineLevel="0" collapsed="false">
      <c r="A218" s="144" t="s">
        <v>476</v>
      </c>
      <c r="B218" s="145" t="s">
        <v>479</v>
      </c>
      <c r="C218" s="83" t="n">
        <v>0</v>
      </c>
      <c r="D218" s="84" t="s">
        <v>69</v>
      </c>
      <c r="E218" s="146" t="n">
        <f aca="false">+ROUND(C218/1000,0)</f>
        <v>0</v>
      </c>
      <c r="F218" s="147" t="s">
        <v>69</v>
      </c>
      <c r="G218" s="148" t="n">
        <f aca="false">MAX(0,+C218-$C$280+0.01)</f>
        <v>0.01</v>
      </c>
      <c r="H218" s="149" t="n">
        <f aca="false">+IF(AND($F$277&gt;0,G218&gt;0),$F$277,0)</f>
        <v>0</v>
      </c>
      <c r="I218" s="150" t="n">
        <f aca="false">+H218+E218</f>
        <v>0</v>
      </c>
      <c r="J218" s="151" t="n">
        <v>0</v>
      </c>
      <c r="K218" s="146"/>
      <c r="L218" s="152"/>
      <c r="M218" s="152" t="n">
        <f aca="false">+I218</f>
        <v>0</v>
      </c>
      <c r="N218" s="153" t="n">
        <f aca="false">+J218</f>
        <v>0</v>
      </c>
    </row>
    <row r="219" customFormat="false" ht="12.75" hidden="false" customHeight="false" outlineLevel="0" collapsed="false">
      <c r="A219" s="144" t="s">
        <v>480</v>
      </c>
      <c r="B219" s="145" t="s">
        <v>481</v>
      </c>
      <c r="C219" s="83" t="n">
        <v>0</v>
      </c>
      <c r="D219" s="84" t="s">
        <v>69</v>
      </c>
      <c r="E219" s="146" t="n">
        <f aca="false">+ROUND(C219/1000,0)</f>
        <v>0</v>
      </c>
      <c r="F219" s="147" t="s">
        <v>69</v>
      </c>
      <c r="G219" s="148" t="n">
        <f aca="false">MAX(0,+C219-$C$280+0.01)</f>
        <v>0.01</v>
      </c>
      <c r="H219" s="149" t="n">
        <f aca="false">+IF(AND($F$277&gt;0,G219&gt;0),$F$277,0)</f>
        <v>0</v>
      </c>
      <c r="I219" s="150" t="n">
        <f aca="false">+H219+E219</f>
        <v>0</v>
      </c>
      <c r="J219" s="151" t="n">
        <v>0</v>
      </c>
      <c r="K219" s="146"/>
      <c r="L219" s="152"/>
      <c r="M219" s="152" t="n">
        <f aca="false">+I219</f>
        <v>0</v>
      </c>
      <c r="N219" s="153" t="n">
        <f aca="false">+J219</f>
        <v>0</v>
      </c>
    </row>
    <row r="220" customFormat="false" ht="12.75" hidden="false" customHeight="false" outlineLevel="0" collapsed="false">
      <c r="A220" s="144" t="s">
        <v>482</v>
      </c>
      <c r="B220" s="145" t="s">
        <v>483</v>
      </c>
      <c r="C220" s="83" t="n">
        <v>0</v>
      </c>
      <c r="D220" s="84" t="s">
        <v>69</v>
      </c>
      <c r="E220" s="146" t="n">
        <f aca="false">+ROUND(C220/1000,0)</f>
        <v>0</v>
      </c>
      <c r="F220" s="147" t="s">
        <v>69</v>
      </c>
      <c r="G220" s="148" t="n">
        <f aca="false">MAX(0,+C220-$C$280+0.01)</f>
        <v>0.01</v>
      </c>
      <c r="H220" s="149" t="n">
        <f aca="false">+IF(AND($F$277&gt;0,G220&gt;0),$F$277,0)</f>
        <v>0</v>
      </c>
      <c r="I220" s="150" t="n">
        <f aca="false">+H220+E220</f>
        <v>0</v>
      </c>
      <c r="J220" s="151" t="n">
        <v>0</v>
      </c>
      <c r="K220" s="146"/>
      <c r="L220" s="152"/>
      <c r="M220" s="152" t="n">
        <f aca="false">+I220</f>
        <v>0</v>
      </c>
      <c r="N220" s="153" t="n">
        <f aca="false">+J220</f>
        <v>0</v>
      </c>
    </row>
    <row r="221" customFormat="false" ht="12.75" hidden="false" customHeight="false" outlineLevel="0" collapsed="false">
      <c r="A221" s="144" t="s">
        <v>482</v>
      </c>
      <c r="B221" s="145" t="s">
        <v>484</v>
      </c>
      <c r="C221" s="83" t="n">
        <v>0</v>
      </c>
      <c r="D221" s="84" t="s">
        <v>69</v>
      </c>
      <c r="E221" s="146" t="n">
        <f aca="false">+ROUND(C221/1000,0)</f>
        <v>0</v>
      </c>
      <c r="F221" s="147" t="s">
        <v>69</v>
      </c>
      <c r="G221" s="148" t="n">
        <f aca="false">MAX(0,+C221-$C$280+0.01)</f>
        <v>0.01</v>
      </c>
      <c r="H221" s="149" t="n">
        <f aca="false">+IF(AND($F$277&gt;0,G221&gt;0),$F$277,0)</f>
        <v>0</v>
      </c>
      <c r="I221" s="150" t="n">
        <f aca="false">+H221+E221</f>
        <v>0</v>
      </c>
      <c r="J221" s="151" t="n">
        <v>0</v>
      </c>
      <c r="K221" s="146"/>
      <c r="L221" s="152"/>
      <c r="M221" s="152" t="n">
        <f aca="false">+I221</f>
        <v>0</v>
      </c>
      <c r="N221" s="153" t="n">
        <f aca="false">+J221</f>
        <v>0</v>
      </c>
    </row>
    <row r="222" customFormat="false" ht="12.75" hidden="false" customHeight="false" outlineLevel="0" collapsed="false">
      <c r="A222" s="144" t="s">
        <v>485</v>
      </c>
      <c r="B222" s="145" t="s">
        <v>486</v>
      </c>
      <c r="C222" s="83" t="n">
        <v>0</v>
      </c>
      <c r="D222" s="84" t="s">
        <v>69</v>
      </c>
      <c r="E222" s="146" t="n">
        <f aca="false">+ROUND(C222/1000,0)</f>
        <v>0</v>
      </c>
      <c r="F222" s="147" t="s">
        <v>69</v>
      </c>
      <c r="G222" s="148" t="n">
        <f aca="false">MAX(0,+C222-$C$280+0.01)</f>
        <v>0.01</v>
      </c>
      <c r="H222" s="149" t="n">
        <f aca="false">+IF(AND($F$277&gt;0,G222&gt;0),$F$277,0)</f>
        <v>0</v>
      </c>
      <c r="I222" s="150" t="n">
        <f aca="false">+H222+E222</f>
        <v>0</v>
      </c>
      <c r="J222" s="151" t="n">
        <v>0</v>
      </c>
      <c r="K222" s="146"/>
      <c r="L222" s="152"/>
      <c r="M222" s="152" t="n">
        <f aca="false">+I222</f>
        <v>0</v>
      </c>
      <c r="N222" s="153" t="n">
        <f aca="false">+J222</f>
        <v>0</v>
      </c>
    </row>
    <row r="223" customFormat="false" ht="12.75" hidden="false" customHeight="false" outlineLevel="0" collapsed="false">
      <c r="A223" s="144" t="s">
        <v>487</v>
      </c>
      <c r="B223" s="145" t="s">
        <v>488</v>
      </c>
      <c r="C223" s="83" t="n">
        <v>0</v>
      </c>
      <c r="D223" s="84" t="s">
        <v>69</v>
      </c>
      <c r="E223" s="146" t="n">
        <f aca="false">+ROUND(C223/1000,0)</f>
        <v>0</v>
      </c>
      <c r="F223" s="147" t="s">
        <v>69</v>
      </c>
      <c r="G223" s="148" t="n">
        <f aca="false">MAX(0,+C223-$C$280+0.01)</f>
        <v>0.01</v>
      </c>
      <c r="H223" s="149" t="n">
        <f aca="false">+IF(AND($F$277&gt;0,G223&gt;0),$F$277,0)</f>
        <v>0</v>
      </c>
      <c r="I223" s="150" t="n">
        <f aca="false">+H223+E223</f>
        <v>0</v>
      </c>
      <c r="J223" s="151" t="n">
        <v>0</v>
      </c>
      <c r="K223" s="146"/>
      <c r="L223" s="152"/>
      <c r="M223" s="152" t="n">
        <f aca="false">+I223</f>
        <v>0</v>
      </c>
      <c r="N223" s="153" t="n">
        <f aca="false">+J223</f>
        <v>0</v>
      </c>
    </row>
    <row r="224" customFormat="false" ht="12.75" hidden="false" customHeight="false" outlineLevel="0" collapsed="false">
      <c r="A224" s="144" t="s">
        <v>489</v>
      </c>
      <c r="B224" s="145" t="s">
        <v>490</v>
      </c>
      <c r="C224" s="83" t="n">
        <v>0</v>
      </c>
      <c r="D224" s="84" t="s">
        <v>69</v>
      </c>
      <c r="E224" s="146" t="n">
        <f aca="false">+ROUND(C224/1000,0)</f>
        <v>0</v>
      </c>
      <c r="F224" s="147" t="s">
        <v>69</v>
      </c>
      <c r="G224" s="148" t="n">
        <f aca="false">MAX(0,+C224-$C$280+0.01)</f>
        <v>0.01</v>
      </c>
      <c r="H224" s="149" t="n">
        <f aca="false">+IF(AND($F$277&gt;0,G224&gt;0),$F$277,0)</f>
        <v>0</v>
      </c>
      <c r="I224" s="150" t="n">
        <f aca="false">+H224+E224</f>
        <v>0</v>
      </c>
      <c r="J224" s="151" t="n">
        <v>0</v>
      </c>
      <c r="K224" s="146"/>
      <c r="L224" s="152"/>
      <c r="M224" s="152" t="n">
        <f aca="false">+I224</f>
        <v>0</v>
      </c>
      <c r="N224" s="153" t="n">
        <f aca="false">+J224</f>
        <v>0</v>
      </c>
    </row>
    <row r="225" customFormat="false" ht="12.75" hidden="false" customHeight="false" outlineLevel="0" collapsed="false">
      <c r="A225" s="144" t="s">
        <v>491</v>
      </c>
      <c r="B225" s="145" t="s">
        <v>492</v>
      </c>
      <c r="C225" s="83" t="n">
        <v>0</v>
      </c>
      <c r="D225" s="84" t="s">
        <v>69</v>
      </c>
      <c r="E225" s="146" t="n">
        <f aca="false">+ROUND(C225/1000,0)</f>
        <v>0</v>
      </c>
      <c r="F225" s="147" t="s">
        <v>69</v>
      </c>
      <c r="G225" s="148" t="n">
        <f aca="false">MAX(0,+C225-$C$280+0.01)</f>
        <v>0.01</v>
      </c>
      <c r="H225" s="149" t="n">
        <f aca="false">+IF(AND($F$277&gt;0,G225&gt;0),$F$277,0)</f>
        <v>0</v>
      </c>
      <c r="I225" s="150" t="n">
        <f aca="false">+H225+E225</f>
        <v>0</v>
      </c>
      <c r="J225" s="151" t="n">
        <v>0</v>
      </c>
      <c r="K225" s="146"/>
      <c r="L225" s="152"/>
      <c r="M225" s="152" t="n">
        <f aca="false">+I225</f>
        <v>0</v>
      </c>
      <c r="N225" s="153" t="n">
        <f aca="false">+J225</f>
        <v>0</v>
      </c>
    </row>
    <row r="226" customFormat="false" ht="12.75" hidden="false" customHeight="false" outlineLevel="0" collapsed="false">
      <c r="A226" s="144" t="s">
        <v>493</v>
      </c>
      <c r="B226" s="145" t="s">
        <v>494</v>
      </c>
      <c r="C226" s="83" t="n">
        <v>0</v>
      </c>
      <c r="D226" s="84" t="s">
        <v>69</v>
      </c>
      <c r="E226" s="146" t="n">
        <f aca="false">+ROUND(C226/1000,0)</f>
        <v>0</v>
      </c>
      <c r="F226" s="147" t="s">
        <v>69</v>
      </c>
      <c r="G226" s="148" t="n">
        <f aca="false">MAX(0,+C226-$C$280+0.01)</f>
        <v>0.01</v>
      </c>
      <c r="H226" s="149" t="n">
        <f aca="false">+IF(AND($F$277&gt;0,G226&gt;0),$F$277,0)</f>
        <v>0</v>
      </c>
      <c r="I226" s="150" t="n">
        <f aca="false">+H226+E226</f>
        <v>0</v>
      </c>
      <c r="J226" s="151" t="n">
        <v>0</v>
      </c>
      <c r="K226" s="146"/>
      <c r="L226" s="152"/>
      <c r="M226" s="152" t="n">
        <f aca="false">+I226</f>
        <v>0</v>
      </c>
      <c r="N226" s="153" t="n">
        <f aca="false">+J226</f>
        <v>0</v>
      </c>
    </row>
    <row r="227" customFormat="false" ht="12.75" hidden="false" customHeight="false" outlineLevel="0" collapsed="false">
      <c r="A227" s="144" t="s">
        <v>495</v>
      </c>
      <c r="B227" s="145" t="s">
        <v>496</v>
      </c>
      <c r="C227" s="83" t="n">
        <v>0</v>
      </c>
      <c r="D227" s="84" t="s">
        <v>69</v>
      </c>
      <c r="E227" s="146" t="n">
        <f aca="false">+ROUND(C227/1000,0)</f>
        <v>0</v>
      </c>
      <c r="F227" s="147" t="s">
        <v>69</v>
      </c>
      <c r="G227" s="148" t="n">
        <f aca="false">MAX(0,+C227-$C$280+0.01)</f>
        <v>0.01</v>
      </c>
      <c r="H227" s="149" t="n">
        <f aca="false">+IF(AND($F$277&gt;0,G227&gt;0),$F$277,0)</f>
        <v>0</v>
      </c>
      <c r="I227" s="150" t="n">
        <f aca="false">+H227+E227</f>
        <v>0</v>
      </c>
      <c r="J227" s="151" t="n">
        <v>0</v>
      </c>
      <c r="K227" s="146"/>
      <c r="L227" s="152"/>
      <c r="M227" s="152" t="n">
        <f aca="false">+I227</f>
        <v>0</v>
      </c>
      <c r="N227" s="153" t="n">
        <f aca="false">+J227</f>
        <v>0</v>
      </c>
    </row>
    <row r="228" customFormat="false" ht="12.75" hidden="false" customHeight="false" outlineLevel="0" collapsed="false">
      <c r="A228" s="144" t="s">
        <v>497</v>
      </c>
      <c r="B228" s="145" t="s">
        <v>498</v>
      </c>
      <c r="C228" s="83" t="n">
        <v>0</v>
      </c>
      <c r="D228" s="84" t="s">
        <v>69</v>
      </c>
      <c r="E228" s="146" t="n">
        <f aca="false">+ROUND(C228/1000,0)</f>
        <v>0</v>
      </c>
      <c r="F228" s="147" t="s">
        <v>69</v>
      </c>
      <c r="G228" s="148" t="n">
        <f aca="false">MAX(0,+C228-$C$280+0.01)</f>
        <v>0.01</v>
      </c>
      <c r="H228" s="149" t="n">
        <f aca="false">+IF(AND($F$277&gt;0,G228&gt;0),$F$277,0)</f>
        <v>0</v>
      </c>
      <c r="I228" s="150" t="n">
        <f aca="false">+H228+E228</f>
        <v>0</v>
      </c>
      <c r="J228" s="151" t="n">
        <v>0</v>
      </c>
      <c r="K228" s="146"/>
      <c r="L228" s="152"/>
      <c r="M228" s="152" t="n">
        <f aca="false">+I228</f>
        <v>0</v>
      </c>
      <c r="N228" s="153" t="n">
        <f aca="false">+J228</f>
        <v>0</v>
      </c>
    </row>
    <row r="229" customFormat="false" ht="12.75" hidden="false" customHeight="false" outlineLevel="0" collapsed="false">
      <c r="A229" s="144" t="s">
        <v>499</v>
      </c>
      <c r="B229" s="145" t="s">
        <v>500</v>
      </c>
      <c r="C229" s="83" t="n">
        <v>0</v>
      </c>
      <c r="D229" s="84" t="s">
        <v>69</v>
      </c>
      <c r="E229" s="146" t="n">
        <f aca="false">+ROUND(C229/1000,0)</f>
        <v>0</v>
      </c>
      <c r="F229" s="147" t="s">
        <v>69</v>
      </c>
      <c r="G229" s="148" t="n">
        <f aca="false">MAX(0,+C229-$C$280+0.01)</f>
        <v>0.01</v>
      </c>
      <c r="H229" s="149" t="n">
        <f aca="false">+IF(AND($F$277&gt;0,G229&gt;0),$F$277,0)</f>
        <v>0</v>
      </c>
      <c r="I229" s="150" t="n">
        <f aca="false">+H229+E229</f>
        <v>0</v>
      </c>
      <c r="J229" s="151" t="n">
        <v>0</v>
      </c>
      <c r="K229" s="146"/>
      <c r="L229" s="152"/>
      <c r="M229" s="152" t="n">
        <f aca="false">+I229</f>
        <v>0</v>
      </c>
      <c r="N229" s="153" t="n">
        <f aca="false">+J229</f>
        <v>0</v>
      </c>
    </row>
    <row r="230" customFormat="false" ht="12.75" hidden="false" customHeight="false" outlineLevel="0" collapsed="false">
      <c r="A230" s="144" t="s">
        <v>501</v>
      </c>
      <c r="B230" s="145" t="s">
        <v>502</v>
      </c>
      <c r="C230" s="83" t="n">
        <v>0</v>
      </c>
      <c r="D230" s="84" t="s">
        <v>69</v>
      </c>
      <c r="E230" s="146" t="n">
        <f aca="false">+ROUND(C230/1000,0)</f>
        <v>0</v>
      </c>
      <c r="F230" s="147" t="s">
        <v>69</v>
      </c>
      <c r="G230" s="148" t="n">
        <f aca="false">MAX(0,+C230-$C$280+0.01)</f>
        <v>0.01</v>
      </c>
      <c r="H230" s="149" t="n">
        <f aca="false">+IF(AND($F$277&gt;0,G230&gt;0),$F$277,0)</f>
        <v>0</v>
      </c>
      <c r="I230" s="150" t="n">
        <f aca="false">+H230+E230</f>
        <v>0</v>
      </c>
      <c r="J230" s="151" t="n">
        <v>0</v>
      </c>
      <c r="K230" s="146"/>
      <c r="L230" s="152"/>
      <c r="M230" s="152" t="n">
        <f aca="false">+I230</f>
        <v>0</v>
      </c>
      <c r="N230" s="153" t="n">
        <f aca="false">+J230</f>
        <v>0</v>
      </c>
    </row>
    <row r="231" customFormat="false" ht="12.75" hidden="false" customHeight="false" outlineLevel="0" collapsed="false">
      <c r="A231" s="144" t="s">
        <v>503</v>
      </c>
      <c r="B231" s="145" t="s">
        <v>504</v>
      </c>
      <c r="C231" s="83" t="n">
        <v>0</v>
      </c>
      <c r="D231" s="84" t="s">
        <v>69</v>
      </c>
      <c r="E231" s="146" t="n">
        <f aca="false">+ROUND(C231/1000,0)</f>
        <v>0</v>
      </c>
      <c r="F231" s="147" t="s">
        <v>69</v>
      </c>
      <c r="G231" s="148" t="n">
        <f aca="false">MAX(0,+C231-$C$280+0.01)</f>
        <v>0.01</v>
      </c>
      <c r="H231" s="149" t="n">
        <f aca="false">+IF(AND($F$277&gt;0,G231&gt;0),$F$277,0)</f>
        <v>0</v>
      </c>
      <c r="I231" s="150" t="n">
        <f aca="false">+H231+E231</f>
        <v>0</v>
      </c>
      <c r="J231" s="151" t="n">
        <v>0</v>
      </c>
      <c r="K231" s="146"/>
      <c r="L231" s="152"/>
      <c r="M231" s="152" t="n">
        <f aca="false">+I231</f>
        <v>0</v>
      </c>
      <c r="N231" s="153" t="n">
        <f aca="false">+J231</f>
        <v>0</v>
      </c>
    </row>
    <row r="232" customFormat="false" ht="12.75" hidden="false" customHeight="false" outlineLevel="0" collapsed="false">
      <c r="A232" s="144" t="n">
        <v>583</v>
      </c>
      <c r="B232" s="145" t="s">
        <v>505</v>
      </c>
      <c r="C232" s="83" t="n">
        <v>0</v>
      </c>
      <c r="D232" s="84" t="s">
        <v>69</v>
      </c>
      <c r="E232" s="146" t="n">
        <f aca="false">+ROUND(C232/1000,0)</f>
        <v>0</v>
      </c>
      <c r="F232" s="147" t="s">
        <v>69</v>
      </c>
      <c r="G232" s="148" t="n">
        <f aca="false">MAX(0,+C232-$C$280+0.01)</f>
        <v>0.01</v>
      </c>
      <c r="H232" s="149" t="n">
        <f aca="false">+IF(AND($F$277&gt;0,G232&gt;0),$F$277,0)</f>
        <v>0</v>
      </c>
      <c r="I232" s="150" t="n">
        <f aca="false">+H232+E232</f>
        <v>0</v>
      </c>
      <c r="J232" s="151" t="n">
        <v>0</v>
      </c>
      <c r="K232" s="146"/>
      <c r="L232" s="152"/>
      <c r="M232" s="152" t="n">
        <f aca="false">+I232</f>
        <v>0</v>
      </c>
      <c r="N232" s="153" t="n">
        <f aca="false">+J232</f>
        <v>0</v>
      </c>
    </row>
    <row r="233" customFormat="false" ht="12.75" hidden="false" customHeight="false" outlineLevel="0" collapsed="false">
      <c r="A233" s="144" t="s">
        <v>506</v>
      </c>
      <c r="B233" s="145" t="s">
        <v>507</v>
      </c>
      <c r="C233" s="83" t="n">
        <v>0</v>
      </c>
      <c r="D233" s="84" t="s">
        <v>69</v>
      </c>
      <c r="E233" s="146" t="n">
        <f aca="false">+ROUND(C233/1000,0)</f>
        <v>0</v>
      </c>
      <c r="F233" s="147" t="s">
        <v>69</v>
      </c>
      <c r="G233" s="148" t="n">
        <f aca="false">MAX(0,+C233-$C$280+0.01)</f>
        <v>0.01</v>
      </c>
      <c r="H233" s="149" t="n">
        <f aca="false">+IF(AND($F$277&gt;0,G233&gt;0),$F$277,0)</f>
        <v>0</v>
      </c>
      <c r="I233" s="150" t="n">
        <f aca="false">+H233+E233</f>
        <v>0</v>
      </c>
      <c r="J233" s="151" t="n">
        <v>0</v>
      </c>
      <c r="K233" s="146"/>
      <c r="L233" s="152"/>
      <c r="M233" s="152" t="n">
        <f aca="false">+I233</f>
        <v>0</v>
      </c>
      <c r="N233" s="153" t="n">
        <f aca="false">+J233</f>
        <v>0</v>
      </c>
    </row>
    <row r="234" customFormat="false" ht="12.75" hidden="false" customHeight="false" outlineLevel="0" collapsed="false">
      <c r="A234" s="144" t="n">
        <v>585</v>
      </c>
      <c r="B234" s="145" t="s">
        <v>508</v>
      </c>
      <c r="C234" s="83" t="n">
        <v>0</v>
      </c>
      <c r="D234" s="84" t="s">
        <v>69</v>
      </c>
      <c r="E234" s="146" t="n">
        <f aca="false">+ROUND(C234/1000,0)</f>
        <v>0</v>
      </c>
      <c r="F234" s="147" t="s">
        <v>69</v>
      </c>
      <c r="G234" s="148" t="n">
        <f aca="false">MAX(0,+C234-$C$280+0.01)</f>
        <v>0.01</v>
      </c>
      <c r="H234" s="149" t="n">
        <f aca="false">+IF(AND($F$277&gt;0,G234&gt;0),$F$277,0)</f>
        <v>0</v>
      </c>
      <c r="I234" s="150" t="n">
        <f aca="false">+H234+E234</f>
        <v>0</v>
      </c>
      <c r="J234" s="151" t="n">
        <v>0</v>
      </c>
      <c r="K234" s="146"/>
      <c r="L234" s="152"/>
      <c r="M234" s="152" t="n">
        <f aca="false">+I234</f>
        <v>0</v>
      </c>
      <c r="N234" s="153" t="n">
        <f aca="false">+J234</f>
        <v>0</v>
      </c>
    </row>
    <row r="235" customFormat="false" ht="12.75" hidden="false" customHeight="false" outlineLevel="0" collapsed="false">
      <c r="A235" s="144" t="n">
        <v>586</v>
      </c>
      <c r="B235" s="145" t="s">
        <v>509</v>
      </c>
      <c r="C235" s="83" t="n">
        <v>0</v>
      </c>
      <c r="D235" s="84" t="s">
        <v>69</v>
      </c>
      <c r="E235" s="146" t="n">
        <f aca="false">+ROUND(C235/1000,0)</f>
        <v>0</v>
      </c>
      <c r="F235" s="147" t="s">
        <v>69</v>
      </c>
      <c r="G235" s="148" t="n">
        <f aca="false">MAX(0,+C235-$C$280+0.01)</f>
        <v>0.01</v>
      </c>
      <c r="H235" s="149" t="n">
        <f aca="false">+IF(AND($F$277&gt;0,G235&gt;0),$F$277,0)</f>
        <v>0</v>
      </c>
      <c r="I235" s="150" t="n">
        <f aca="false">+H235+E235</f>
        <v>0</v>
      </c>
      <c r="J235" s="151" t="n">
        <v>0</v>
      </c>
      <c r="K235" s="146"/>
      <c r="L235" s="152"/>
      <c r="M235" s="152" t="n">
        <f aca="false">+I235</f>
        <v>0</v>
      </c>
      <c r="N235" s="153" t="n">
        <f aca="false">+J235</f>
        <v>0</v>
      </c>
    </row>
    <row r="236" customFormat="false" ht="12.75" hidden="false" customHeight="false" outlineLevel="0" collapsed="false">
      <c r="A236" s="144" t="n">
        <v>587</v>
      </c>
      <c r="B236" s="145" t="s">
        <v>510</v>
      </c>
      <c r="C236" s="83" t="n">
        <v>0</v>
      </c>
      <c r="D236" s="84" t="s">
        <v>69</v>
      </c>
      <c r="E236" s="146" t="n">
        <f aca="false">+ROUND(C236/1000,0)</f>
        <v>0</v>
      </c>
      <c r="F236" s="147" t="s">
        <v>69</v>
      </c>
      <c r="G236" s="148" t="n">
        <f aca="false">MAX(0,+C236-$C$280+0.01)</f>
        <v>0.01</v>
      </c>
      <c r="H236" s="149" t="n">
        <f aca="false">+IF(AND($F$277&gt;0,G236&gt;0),$F$277,0)</f>
        <v>0</v>
      </c>
      <c r="I236" s="150" t="n">
        <f aca="false">+H236+E236</f>
        <v>0</v>
      </c>
      <c r="J236" s="151" t="n">
        <v>0</v>
      </c>
      <c r="K236" s="146"/>
      <c r="L236" s="152"/>
      <c r="M236" s="152" t="n">
        <f aca="false">+I236</f>
        <v>0</v>
      </c>
      <c r="N236" s="153" t="n">
        <f aca="false">+J236</f>
        <v>0</v>
      </c>
    </row>
    <row r="237" customFormat="false" ht="12.75" hidden="false" customHeight="false" outlineLevel="0" collapsed="false">
      <c r="A237" s="144" t="n">
        <v>588</v>
      </c>
      <c r="B237" s="145" t="s">
        <v>511</v>
      </c>
      <c r="C237" s="83" t="n">
        <v>0</v>
      </c>
      <c r="D237" s="84" t="s">
        <v>69</v>
      </c>
      <c r="E237" s="146" t="n">
        <f aca="false">+ROUND(C237/1000,0)</f>
        <v>0</v>
      </c>
      <c r="F237" s="147" t="s">
        <v>69</v>
      </c>
      <c r="G237" s="148" t="n">
        <f aca="false">MAX(0,+C237-$C$280+0.01)</f>
        <v>0.01</v>
      </c>
      <c r="H237" s="149" t="n">
        <f aca="false">+IF(AND($F$277&gt;0,G237&gt;0),$F$277,0)</f>
        <v>0</v>
      </c>
      <c r="I237" s="150" t="n">
        <f aca="false">+H237+E237</f>
        <v>0</v>
      </c>
      <c r="J237" s="151" t="n">
        <v>0</v>
      </c>
      <c r="K237" s="146"/>
      <c r="L237" s="152"/>
      <c r="M237" s="152" t="n">
        <f aca="false">+I237</f>
        <v>0</v>
      </c>
      <c r="N237" s="153" t="n">
        <f aca="false">+J237</f>
        <v>0</v>
      </c>
    </row>
    <row r="238" customFormat="false" ht="12.75" hidden="false" customHeight="false" outlineLevel="0" collapsed="false">
      <c r="A238" s="144" t="s">
        <v>512</v>
      </c>
      <c r="B238" s="145" t="s">
        <v>513</v>
      </c>
      <c r="C238" s="83" t="n">
        <v>0</v>
      </c>
      <c r="D238" s="84" t="s">
        <v>69</v>
      </c>
      <c r="E238" s="146" t="n">
        <f aca="false">+ROUND(C238/1000,0)</f>
        <v>0</v>
      </c>
      <c r="F238" s="147" t="s">
        <v>69</v>
      </c>
      <c r="G238" s="148" t="n">
        <f aca="false">MAX(0,+C238-$C$280+0.01)</f>
        <v>0.01</v>
      </c>
      <c r="H238" s="149" t="n">
        <f aca="false">+IF(AND($F$277&gt;0,G238&gt;0),$F$277,0)</f>
        <v>0</v>
      </c>
      <c r="I238" s="150" t="n">
        <f aca="false">+H238+E238</f>
        <v>0</v>
      </c>
      <c r="J238" s="151" t="n">
        <v>0</v>
      </c>
      <c r="K238" s="146"/>
      <c r="L238" s="152"/>
      <c r="M238" s="152" t="n">
        <f aca="false">+I238</f>
        <v>0</v>
      </c>
      <c r="N238" s="153" t="n">
        <f aca="false">+J238</f>
        <v>0</v>
      </c>
    </row>
    <row r="239" customFormat="false" ht="12.75" hidden="false" customHeight="false" outlineLevel="0" collapsed="false">
      <c r="A239" s="144" t="s">
        <v>514</v>
      </c>
      <c r="B239" s="145" t="s">
        <v>515</v>
      </c>
      <c r="C239" s="83" t="n">
        <v>0</v>
      </c>
      <c r="D239" s="84" t="s">
        <v>69</v>
      </c>
      <c r="E239" s="146" t="n">
        <f aca="false">+ROUND(C239/1000,0)</f>
        <v>0</v>
      </c>
      <c r="F239" s="147" t="s">
        <v>69</v>
      </c>
      <c r="G239" s="148" t="n">
        <f aca="false">MAX(0,+C239-$C$280+0.01)</f>
        <v>0.01</v>
      </c>
      <c r="H239" s="149" t="n">
        <f aca="false">+IF(AND($F$277&gt;0,G239&gt;0),$F$277,0)</f>
        <v>0</v>
      </c>
      <c r="I239" s="150" t="n">
        <f aca="false">+H239+E239</f>
        <v>0</v>
      </c>
      <c r="J239" s="151" t="n">
        <v>0</v>
      </c>
      <c r="K239" s="146"/>
      <c r="L239" s="152"/>
      <c r="M239" s="152" t="n">
        <f aca="false">+I239</f>
        <v>0</v>
      </c>
      <c r="N239" s="153" t="n">
        <f aca="false">+J239</f>
        <v>0</v>
      </c>
    </row>
    <row r="240" customFormat="false" ht="12.75" hidden="false" customHeight="false" outlineLevel="0" collapsed="false">
      <c r="A240" s="144" t="s">
        <v>516</v>
      </c>
      <c r="B240" s="145" t="s">
        <v>517</v>
      </c>
      <c r="C240" s="83" t="n">
        <v>0</v>
      </c>
      <c r="D240" s="84" t="s">
        <v>69</v>
      </c>
      <c r="E240" s="146" t="n">
        <f aca="false">+ROUND(C240/1000,0)</f>
        <v>0</v>
      </c>
      <c r="F240" s="147" t="s">
        <v>69</v>
      </c>
      <c r="G240" s="148" t="n">
        <f aca="false">MAX(0,+C240-$C$280+0.01)</f>
        <v>0.01</v>
      </c>
      <c r="H240" s="149" t="n">
        <f aca="false">+IF(AND($F$277&gt;0,G240&gt;0),$F$277,0)</f>
        <v>0</v>
      </c>
      <c r="I240" s="150" t="n">
        <f aca="false">+H240+E240</f>
        <v>0</v>
      </c>
      <c r="J240" s="151" t="n">
        <v>0</v>
      </c>
      <c r="K240" s="146"/>
      <c r="L240" s="152"/>
      <c r="M240" s="152" t="n">
        <f aca="false">+I240</f>
        <v>0</v>
      </c>
      <c r="N240" s="153" t="n">
        <f aca="false">+J240</f>
        <v>0</v>
      </c>
    </row>
    <row r="241" customFormat="false" ht="12.75" hidden="false" customHeight="false" outlineLevel="0" collapsed="false">
      <c r="A241" s="144" t="s">
        <v>518</v>
      </c>
      <c r="B241" s="145" t="s">
        <v>519</v>
      </c>
      <c r="C241" s="83" t="n">
        <v>0</v>
      </c>
      <c r="D241" s="84" t="s">
        <v>69</v>
      </c>
      <c r="E241" s="146" t="n">
        <f aca="false">+ROUND(C241/1000,0)</f>
        <v>0</v>
      </c>
      <c r="F241" s="147" t="s">
        <v>69</v>
      </c>
      <c r="G241" s="148" t="n">
        <f aca="false">MAX(0,+C241-$C$280+0.01)</f>
        <v>0.01</v>
      </c>
      <c r="H241" s="149" t="n">
        <f aca="false">+IF(AND($F$277&gt;0,G241&gt;0),$F$277,0)</f>
        <v>0</v>
      </c>
      <c r="I241" s="150" t="n">
        <f aca="false">+H241+E241</f>
        <v>0</v>
      </c>
      <c r="J241" s="151" t="n">
        <v>0</v>
      </c>
      <c r="K241" s="146"/>
      <c r="L241" s="152"/>
      <c r="M241" s="152" t="n">
        <f aca="false">+I241</f>
        <v>0</v>
      </c>
      <c r="N241" s="153" t="n">
        <f aca="false">+J241</f>
        <v>0</v>
      </c>
    </row>
    <row r="242" customFormat="false" ht="12.75" hidden="false" customHeight="false" outlineLevel="0" collapsed="false">
      <c r="A242" s="144" t="s">
        <v>520</v>
      </c>
      <c r="B242" s="145" t="s">
        <v>521</v>
      </c>
      <c r="C242" s="83" t="n">
        <v>0</v>
      </c>
      <c r="D242" s="84" t="s">
        <v>69</v>
      </c>
      <c r="E242" s="146" t="n">
        <f aca="false">+ROUND(C242/1000,0)</f>
        <v>0</v>
      </c>
      <c r="F242" s="147" t="s">
        <v>69</v>
      </c>
      <c r="G242" s="148" t="n">
        <f aca="false">MAX(0,+C242-$C$280+0.01)</f>
        <v>0.01</v>
      </c>
      <c r="H242" s="149" t="n">
        <f aca="false">+IF(AND($F$277&gt;0,G242&gt;0),$F$277,0)</f>
        <v>0</v>
      </c>
      <c r="I242" s="150" t="n">
        <f aca="false">+H242+E242</f>
        <v>0</v>
      </c>
      <c r="J242" s="151" t="n">
        <v>0</v>
      </c>
      <c r="K242" s="146"/>
      <c r="L242" s="152"/>
      <c r="M242" s="152" t="n">
        <f aca="false">+I242</f>
        <v>0</v>
      </c>
      <c r="N242" s="153" t="n">
        <f aca="false">+J242</f>
        <v>0</v>
      </c>
    </row>
    <row r="243" customFormat="false" ht="12.75" hidden="false" customHeight="false" outlineLevel="0" collapsed="false">
      <c r="A243" s="144" t="s">
        <v>522</v>
      </c>
      <c r="B243" s="145" t="s">
        <v>523</v>
      </c>
      <c r="C243" s="83" t="n">
        <v>0</v>
      </c>
      <c r="D243" s="84" t="s">
        <v>69</v>
      </c>
      <c r="E243" s="146" t="n">
        <f aca="false">+ROUND(C243/1000,0)</f>
        <v>0</v>
      </c>
      <c r="F243" s="147" t="s">
        <v>69</v>
      </c>
      <c r="G243" s="148" t="n">
        <f aca="false">MAX(0,+C243-$C$280+0.01)</f>
        <v>0.01</v>
      </c>
      <c r="H243" s="149" t="n">
        <f aca="false">+IF(AND($F$277&gt;0,G243&gt;0),$F$277,0)</f>
        <v>0</v>
      </c>
      <c r="I243" s="150" t="n">
        <f aca="false">+H243+E243</f>
        <v>0</v>
      </c>
      <c r="J243" s="151" t="n">
        <v>0</v>
      </c>
      <c r="K243" s="146"/>
      <c r="L243" s="152"/>
      <c r="M243" s="152" t="n">
        <f aca="false">+I243</f>
        <v>0</v>
      </c>
      <c r="N243" s="153" t="n">
        <f aca="false">+J243</f>
        <v>0</v>
      </c>
    </row>
    <row r="244" customFormat="false" ht="12.75" hidden="false" customHeight="false" outlineLevel="0" collapsed="false">
      <c r="A244" s="144" t="s">
        <v>524</v>
      </c>
      <c r="B244" s="145" t="s">
        <v>525</v>
      </c>
      <c r="C244" s="83" t="n">
        <v>0</v>
      </c>
      <c r="D244" s="84" t="s">
        <v>69</v>
      </c>
      <c r="E244" s="146" t="n">
        <f aca="false">+ROUND(C244/1000,0)</f>
        <v>0</v>
      </c>
      <c r="F244" s="147" t="s">
        <v>69</v>
      </c>
      <c r="G244" s="148" t="n">
        <f aca="false">MAX(0,+C244-$C$280+0.01)</f>
        <v>0.01</v>
      </c>
      <c r="H244" s="149" t="n">
        <f aca="false">+IF(AND($F$277&gt;0,G244&gt;0),$F$277,0)</f>
        <v>0</v>
      </c>
      <c r="I244" s="150" t="n">
        <f aca="false">+H244+E244</f>
        <v>0</v>
      </c>
      <c r="J244" s="151" t="n">
        <v>0</v>
      </c>
      <c r="K244" s="146"/>
      <c r="L244" s="152"/>
      <c r="M244" s="152" t="n">
        <f aca="false">+I244</f>
        <v>0</v>
      </c>
      <c r="N244" s="153" t="n">
        <f aca="false">+J244</f>
        <v>0</v>
      </c>
    </row>
    <row r="245" customFormat="false" ht="13.5" hidden="false" customHeight="false" outlineLevel="0" collapsed="false">
      <c r="A245" s="154" t="s">
        <v>526</v>
      </c>
      <c r="B245" s="155" t="s">
        <v>527</v>
      </c>
      <c r="C245" s="95" t="n">
        <v>0</v>
      </c>
      <c r="D245" s="96" t="s">
        <v>69</v>
      </c>
      <c r="E245" s="156" t="n">
        <f aca="false">+ROUND(C245/1000,0)</f>
        <v>0</v>
      </c>
      <c r="F245" s="157" t="s">
        <v>69</v>
      </c>
      <c r="G245" s="158" t="n">
        <f aca="false">MAX(0,+C245-$C$280+0.01)</f>
        <v>0.01</v>
      </c>
      <c r="H245" s="159" t="n">
        <f aca="false">+IF(AND($F$277&gt;0,G245&gt;0),$F$277,0)</f>
        <v>0</v>
      </c>
      <c r="I245" s="160" t="n">
        <f aca="false">+H245+E245</f>
        <v>0</v>
      </c>
      <c r="J245" s="161" t="n">
        <v>0</v>
      </c>
      <c r="K245" s="156"/>
      <c r="L245" s="162"/>
      <c r="M245" s="162" t="n">
        <f aca="false">+I245</f>
        <v>0</v>
      </c>
      <c r="N245" s="163" t="n">
        <f aca="false">+J245</f>
        <v>0</v>
      </c>
    </row>
    <row r="246" customFormat="false" ht="13.5" hidden="false" customHeight="false" outlineLevel="0" collapsed="false">
      <c r="A246" s="104" t="s">
        <v>528</v>
      </c>
      <c r="B246" s="105" t="s">
        <v>529</v>
      </c>
      <c r="C246" s="122" t="s">
        <v>69</v>
      </c>
      <c r="D246" s="123" t="n">
        <v>0</v>
      </c>
      <c r="E246" s="124" t="s">
        <v>69</v>
      </c>
      <c r="F246" s="113" t="n">
        <f aca="false">+ROUND(D246/1000,0)</f>
        <v>0</v>
      </c>
      <c r="G246" s="164" t="n">
        <f aca="false">MAX(0,+D246-$D$280+0.01)</f>
        <v>0.01</v>
      </c>
      <c r="H246" s="165" t="n">
        <f aca="false">+IF(AND($F$277&lt;0,G246&gt;0),-$F$277,0)</f>
        <v>0</v>
      </c>
      <c r="I246" s="126" t="n">
        <v>0</v>
      </c>
      <c r="J246" s="127" t="n">
        <f aca="false">+F246+H246</f>
        <v>0</v>
      </c>
      <c r="K246" s="108"/>
      <c r="L246" s="113"/>
      <c r="M246" s="113" t="n">
        <f aca="false">+I246</f>
        <v>0</v>
      </c>
      <c r="N246" s="114" t="n">
        <f aca="false">+J246</f>
        <v>0</v>
      </c>
    </row>
    <row r="247" customFormat="false" ht="12.75" hidden="false" customHeight="false" outlineLevel="0" collapsed="false">
      <c r="A247" s="81" t="s">
        <v>530</v>
      </c>
      <c r="B247" s="82" t="s">
        <v>531</v>
      </c>
      <c r="C247" s="116" t="s">
        <v>69</v>
      </c>
      <c r="D247" s="117" t="n">
        <v>0</v>
      </c>
      <c r="E247" s="118" t="s">
        <v>69</v>
      </c>
      <c r="F247" s="90" t="n">
        <f aca="false">+ROUND(D247/1000,0)</f>
        <v>0</v>
      </c>
      <c r="G247" s="166" t="n">
        <f aca="false">MAX(0,+D247-$D$280+0.01)</f>
        <v>0.01</v>
      </c>
      <c r="H247" s="167" t="n">
        <f aca="false">+IF(AND($F$277&lt;0,G247&gt;0),-$F$277,0)</f>
        <v>0</v>
      </c>
      <c r="I247" s="120" t="n">
        <v>0</v>
      </c>
      <c r="J247" s="121" t="n">
        <f aca="false">+F247+H247</f>
        <v>0</v>
      </c>
      <c r="K247" s="85"/>
      <c r="L247" s="90"/>
      <c r="M247" s="90" t="n">
        <f aca="false">+I247</f>
        <v>0</v>
      </c>
      <c r="N247" s="91" t="n">
        <f aca="false">+J247</f>
        <v>0</v>
      </c>
    </row>
    <row r="248" customFormat="false" ht="12.75" hidden="false" customHeight="false" outlineLevel="0" collapsed="false">
      <c r="A248" s="81" t="s">
        <v>532</v>
      </c>
      <c r="B248" s="82" t="s">
        <v>533</v>
      </c>
      <c r="C248" s="116" t="s">
        <v>69</v>
      </c>
      <c r="D248" s="117" t="n">
        <v>0</v>
      </c>
      <c r="E248" s="118" t="s">
        <v>69</v>
      </c>
      <c r="F248" s="90" t="n">
        <f aca="false">+ROUND(D248/1000,0)</f>
        <v>0</v>
      </c>
      <c r="G248" s="166" t="n">
        <f aca="false">MAX(0,+D248-$D$280+0.01)</f>
        <v>0.01</v>
      </c>
      <c r="H248" s="167" t="n">
        <f aca="false">+IF(AND($F$277&lt;0,G248&gt;0),-$F$277,0)</f>
        <v>0</v>
      </c>
      <c r="I248" s="120" t="n">
        <v>0</v>
      </c>
      <c r="J248" s="121" t="n">
        <f aca="false">+F248+H248</f>
        <v>0</v>
      </c>
      <c r="K248" s="85"/>
      <c r="L248" s="90"/>
      <c r="M248" s="90" t="n">
        <f aca="false">+I248</f>
        <v>0</v>
      </c>
      <c r="N248" s="91" t="n">
        <f aca="false">+J248</f>
        <v>0</v>
      </c>
    </row>
    <row r="249" customFormat="false" ht="12.75" hidden="false" customHeight="false" outlineLevel="0" collapsed="false">
      <c r="A249" s="81" t="s">
        <v>534</v>
      </c>
      <c r="B249" s="82" t="s">
        <v>535</v>
      </c>
      <c r="C249" s="116" t="s">
        <v>69</v>
      </c>
      <c r="D249" s="117" t="n">
        <v>0</v>
      </c>
      <c r="E249" s="118" t="s">
        <v>69</v>
      </c>
      <c r="F249" s="90" t="n">
        <f aca="false">+ROUND(D249/1000,0)</f>
        <v>0</v>
      </c>
      <c r="G249" s="166" t="n">
        <f aca="false">MAX(0,+D249-$D$280+0.01)</f>
        <v>0.01</v>
      </c>
      <c r="H249" s="167" t="n">
        <f aca="false">+IF(AND($F$277&lt;0,G249&gt;0),-$F$277,0)</f>
        <v>0</v>
      </c>
      <c r="I249" s="120" t="n">
        <v>0</v>
      </c>
      <c r="J249" s="121" t="n">
        <f aca="false">+F249+H249</f>
        <v>0</v>
      </c>
      <c r="K249" s="85"/>
      <c r="L249" s="90"/>
      <c r="M249" s="90" t="n">
        <f aca="false">+I249</f>
        <v>0</v>
      </c>
      <c r="N249" s="91" t="n">
        <f aca="false">+J249</f>
        <v>0</v>
      </c>
    </row>
    <row r="250" customFormat="false" ht="12.75" hidden="false" customHeight="false" outlineLevel="0" collapsed="false">
      <c r="A250" s="81" t="s">
        <v>536</v>
      </c>
      <c r="B250" s="82" t="s">
        <v>537</v>
      </c>
      <c r="C250" s="116" t="s">
        <v>69</v>
      </c>
      <c r="D250" s="117" t="n">
        <v>0</v>
      </c>
      <c r="E250" s="118" t="s">
        <v>69</v>
      </c>
      <c r="F250" s="90" t="n">
        <f aca="false">+ROUND(D250/1000,0)</f>
        <v>0</v>
      </c>
      <c r="G250" s="166" t="n">
        <f aca="false">MAX(0,+D250-$D$280+0.01)</f>
        <v>0.01</v>
      </c>
      <c r="H250" s="167" t="n">
        <f aca="false">+IF(AND($F$277&lt;0,G250&gt;0),-$F$277,0)</f>
        <v>0</v>
      </c>
      <c r="I250" s="120" t="n">
        <v>0</v>
      </c>
      <c r="J250" s="121" t="n">
        <f aca="false">+F250+H250</f>
        <v>0</v>
      </c>
      <c r="K250" s="85"/>
      <c r="L250" s="90"/>
      <c r="M250" s="90" t="n">
        <f aca="false">+I250</f>
        <v>0</v>
      </c>
      <c r="N250" s="91" t="n">
        <f aca="false">+J250</f>
        <v>0</v>
      </c>
    </row>
    <row r="251" customFormat="false" ht="12.75" hidden="false" customHeight="false" outlineLevel="0" collapsed="false">
      <c r="A251" s="81" t="s">
        <v>538</v>
      </c>
      <c r="B251" s="82" t="s">
        <v>454</v>
      </c>
      <c r="C251" s="116" t="s">
        <v>69</v>
      </c>
      <c r="D251" s="117" t="n">
        <v>0</v>
      </c>
      <c r="E251" s="118" t="s">
        <v>69</v>
      </c>
      <c r="F251" s="90" t="n">
        <f aca="false">+ROUND(D251/1000,0)</f>
        <v>0</v>
      </c>
      <c r="G251" s="166" t="n">
        <f aca="false">MAX(0,+D251-$D$280+0.01)</f>
        <v>0.01</v>
      </c>
      <c r="H251" s="167" t="n">
        <f aca="false">+IF(AND($F$277&lt;0,G251&gt;0),-$F$277,0)</f>
        <v>0</v>
      </c>
      <c r="I251" s="120" t="n">
        <v>0</v>
      </c>
      <c r="J251" s="121" t="n">
        <f aca="false">+F251+H251</f>
        <v>0</v>
      </c>
      <c r="K251" s="85"/>
      <c r="L251" s="90"/>
      <c r="M251" s="90" t="n">
        <f aca="false">+I251</f>
        <v>0</v>
      </c>
      <c r="N251" s="91" t="n">
        <f aca="false">+J251</f>
        <v>0</v>
      </c>
    </row>
    <row r="252" customFormat="false" ht="12.75" hidden="false" customHeight="false" outlineLevel="0" collapsed="false">
      <c r="A252" s="81" t="s">
        <v>539</v>
      </c>
      <c r="B252" s="82" t="s">
        <v>540</v>
      </c>
      <c r="C252" s="116" t="s">
        <v>69</v>
      </c>
      <c r="D252" s="117" t="n">
        <v>0</v>
      </c>
      <c r="E252" s="118" t="s">
        <v>69</v>
      </c>
      <c r="F252" s="90" t="n">
        <f aca="false">+ROUND(D252/1000,0)</f>
        <v>0</v>
      </c>
      <c r="G252" s="166" t="n">
        <f aca="false">MAX(0,+D252-$D$280+0.01)</f>
        <v>0.01</v>
      </c>
      <c r="H252" s="167" t="n">
        <f aca="false">+IF(AND($F$277&lt;0,G252&gt;0),-$F$277,0)</f>
        <v>0</v>
      </c>
      <c r="I252" s="120" t="n">
        <v>0</v>
      </c>
      <c r="J252" s="121" t="n">
        <f aca="false">+F252+H252</f>
        <v>0</v>
      </c>
      <c r="K252" s="85"/>
      <c r="L252" s="90"/>
      <c r="M252" s="90" t="n">
        <f aca="false">+I252</f>
        <v>0</v>
      </c>
      <c r="N252" s="91" t="n">
        <f aca="false">+J252</f>
        <v>0</v>
      </c>
    </row>
    <row r="253" customFormat="false" ht="12.75" hidden="false" customHeight="false" outlineLevel="0" collapsed="false">
      <c r="A253" s="81" t="n">
        <v>647</v>
      </c>
      <c r="B253" s="82" t="s">
        <v>541</v>
      </c>
      <c r="C253" s="116" t="s">
        <v>69</v>
      </c>
      <c r="D253" s="117" t="n">
        <v>0</v>
      </c>
      <c r="E253" s="118" t="s">
        <v>69</v>
      </c>
      <c r="F253" s="90" t="n">
        <f aca="false">+ROUND(D253/1000,0)</f>
        <v>0</v>
      </c>
      <c r="G253" s="166" t="n">
        <f aca="false">MAX(0,+D253-$D$280+0.01)</f>
        <v>0.01</v>
      </c>
      <c r="H253" s="167" t="n">
        <f aca="false">+IF(AND($F$277&lt;0,G253&gt;0),-$F$277,0)</f>
        <v>0</v>
      </c>
      <c r="I253" s="120" t="n">
        <v>0</v>
      </c>
      <c r="J253" s="121" t="n">
        <f aca="false">+F253+H253</f>
        <v>0</v>
      </c>
      <c r="K253" s="85"/>
      <c r="L253" s="90"/>
      <c r="M253" s="90" t="n">
        <f aca="false">+I253</f>
        <v>0</v>
      </c>
      <c r="N253" s="91" t="n">
        <f aca="false">+J253</f>
        <v>0</v>
      </c>
    </row>
    <row r="254" customFormat="false" ht="12.75" hidden="false" customHeight="false" outlineLevel="0" collapsed="false">
      <c r="A254" s="81" t="s">
        <v>542</v>
      </c>
      <c r="B254" s="82" t="s">
        <v>543</v>
      </c>
      <c r="C254" s="116" t="s">
        <v>69</v>
      </c>
      <c r="D254" s="117" t="n">
        <v>0</v>
      </c>
      <c r="E254" s="118" t="s">
        <v>69</v>
      </c>
      <c r="F254" s="90" t="n">
        <f aca="false">+ROUND(D254/1000,0)</f>
        <v>0</v>
      </c>
      <c r="G254" s="166" t="n">
        <f aca="false">MAX(0,+D254-$D$280+0.01)</f>
        <v>0.01</v>
      </c>
      <c r="H254" s="167" t="n">
        <f aca="false">+IF(AND($F$277&lt;0,G254&gt;0),-$F$277,0)</f>
        <v>0</v>
      </c>
      <c r="I254" s="120" t="n">
        <v>0</v>
      </c>
      <c r="J254" s="121" t="n">
        <f aca="false">+F254+H254</f>
        <v>0</v>
      </c>
      <c r="K254" s="85"/>
      <c r="L254" s="90"/>
      <c r="M254" s="90" t="n">
        <f aca="false">+I254</f>
        <v>0</v>
      </c>
      <c r="N254" s="91" t="n">
        <f aca="false">+J254</f>
        <v>0</v>
      </c>
    </row>
    <row r="255" customFormat="false" ht="12.75" hidden="false" customHeight="false" outlineLevel="0" collapsed="false">
      <c r="A255" s="81" t="s">
        <v>544</v>
      </c>
      <c r="B255" s="82" t="s">
        <v>545</v>
      </c>
      <c r="C255" s="116" t="s">
        <v>69</v>
      </c>
      <c r="D255" s="117" t="n">
        <v>0</v>
      </c>
      <c r="E255" s="118" t="s">
        <v>69</v>
      </c>
      <c r="F255" s="90" t="n">
        <f aca="false">+ROUND(D255/1000,0)</f>
        <v>0</v>
      </c>
      <c r="G255" s="166" t="n">
        <f aca="false">MAX(0,+D255-$D$280+0.01)</f>
        <v>0.01</v>
      </c>
      <c r="H255" s="167" t="n">
        <f aca="false">+IF(AND($F$277&lt;0,G255&gt;0),-$F$277,0)</f>
        <v>0</v>
      </c>
      <c r="I255" s="120" t="n">
        <v>0</v>
      </c>
      <c r="J255" s="121" t="n">
        <f aca="false">+F255+H255</f>
        <v>0</v>
      </c>
      <c r="K255" s="85"/>
      <c r="L255" s="90"/>
      <c r="M255" s="90" t="n">
        <f aca="false">+I255</f>
        <v>0</v>
      </c>
      <c r="N255" s="91" t="n">
        <f aca="false">+J255</f>
        <v>0</v>
      </c>
    </row>
    <row r="256" customFormat="false" ht="12.75" hidden="false" customHeight="false" outlineLevel="0" collapsed="false">
      <c r="A256" s="81" t="s">
        <v>544</v>
      </c>
      <c r="B256" s="82" t="s">
        <v>546</v>
      </c>
      <c r="C256" s="116" t="s">
        <v>69</v>
      </c>
      <c r="D256" s="117" t="n">
        <v>0</v>
      </c>
      <c r="E256" s="118" t="s">
        <v>69</v>
      </c>
      <c r="F256" s="90" t="n">
        <f aca="false">+ROUND(D256/1000,0)</f>
        <v>0</v>
      </c>
      <c r="G256" s="166" t="n">
        <f aca="false">MAX(0,+D256-$D$280+0.01)</f>
        <v>0.01</v>
      </c>
      <c r="H256" s="167" t="n">
        <f aca="false">+IF(AND($F$277&lt;0,G256&gt;0),-$F$277,0)</f>
        <v>0</v>
      </c>
      <c r="I256" s="120" t="n">
        <v>0</v>
      </c>
      <c r="J256" s="121" t="n">
        <f aca="false">+F256+H256</f>
        <v>0</v>
      </c>
      <c r="K256" s="85"/>
      <c r="L256" s="90"/>
      <c r="M256" s="90" t="n">
        <f aca="false">+I256</f>
        <v>0</v>
      </c>
      <c r="N256" s="91" t="n">
        <f aca="false">+J256</f>
        <v>0</v>
      </c>
    </row>
    <row r="257" customFormat="false" ht="12.75" hidden="false" customHeight="false" outlineLevel="0" collapsed="false">
      <c r="A257" s="81" t="s">
        <v>547</v>
      </c>
      <c r="B257" s="82" t="s">
        <v>483</v>
      </c>
      <c r="C257" s="116" t="s">
        <v>69</v>
      </c>
      <c r="D257" s="117" t="n">
        <v>0</v>
      </c>
      <c r="E257" s="118" t="s">
        <v>69</v>
      </c>
      <c r="F257" s="90" t="n">
        <f aca="false">+ROUND(D257/1000,0)</f>
        <v>0</v>
      </c>
      <c r="G257" s="166" t="n">
        <f aca="false">MAX(0,+D257-$D$280+0.01)</f>
        <v>0.01</v>
      </c>
      <c r="H257" s="167" t="n">
        <f aca="false">+IF(AND($F$277&lt;0,G257&gt;0),-$F$277,0)</f>
        <v>0</v>
      </c>
      <c r="I257" s="120" t="n">
        <v>0</v>
      </c>
      <c r="J257" s="121" t="n">
        <f aca="false">+F257+H257</f>
        <v>0</v>
      </c>
      <c r="K257" s="85"/>
      <c r="L257" s="90"/>
      <c r="M257" s="90" t="n">
        <f aca="false">+I257</f>
        <v>0</v>
      </c>
      <c r="N257" s="91" t="n">
        <f aca="false">+J257</f>
        <v>0</v>
      </c>
    </row>
    <row r="258" customFormat="false" ht="12.75" hidden="false" customHeight="false" outlineLevel="0" collapsed="false">
      <c r="A258" s="81" t="s">
        <v>547</v>
      </c>
      <c r="B258" s="82" t="s">
        <v>484</v>
      </c>
      <c r="C258" s="116" t="s">
        <v>69</v>
      </c>
      <c r="D258" s="117" t="n">
        <v>0</v>
      </c>
      <c r="E258" s="118" t="s">
        <v>69</v>
      </c>
      <c r="F258" s="90" t="n">
        <f aca="false">+ROUND(D258/1000,0)</f>
        <v>0</v>
      </c>
      <c r="G258" s="166" t="n">
        <f aca="false">MAX(0,+D258-$D$280+0.01)</f>
        <v>0.01</v>
      </c>
      <c r="H258" s="167" t="n">
        <f aca="false">+IF(AND($F$277&lt;0,G258&gt;0),-$F$277,0)</f>
        <v>0</v>
      </c>
      <c r="I258" s="120" t="n">
        <v>0</v>
      </c>
      <c r="J258" s="121" t="n">
        <f aca="false">+F258+H258</f>
        <v>0</v>
      </c>
      <c r="K258" s="85"/>
      <c r="L258" s="90"/>
      <c r="M258" s="90" t="n">
        <f aca="false">+I258</f>
        <v>0</v>
      </c>
      <c r="N258" s="91" t="n">
        <f aca="false">+J258</f>
        <v>0</v>
      </c>
    </row>
    <row r="259" customFormat="false" ht="12.75" hidden="false" customHeight="false" outlineLevel="0" collapsed="false">
      <c r="A259" s="81" t="s">
        <v>548</v>
      </c>
      <c r="B259" s="82" t="s">
        <v>549</v>
      </c>
      <c r="C259" s="116" t="s">
        <v>69</v>
      </c>
      <c r="D259" s="117" t="n">
        <v>0</v>
      </c>
      <c r="E259" s="118" t="s">
        <v>69</v>
      </c>
      <c r="F259" s="90" t="n">
        <f aca="false">+ROUND(D259/1000,0)</f>
        <v>0</v>
      </c>
      <c r="G259" s="166" t="n">
        <f aca="false">MAX(0,+D259-$D$280+0.01)</f>
        <v>0.01</v>
      </c>
      <c r="H259" s="167" t="n">
        <f aca="false">+IF(AND($F$277&lt;0,G259&gt;0),-$F$277,0)</f>
        <v>0</v>
      </c>
      <c r="I259" s="120" t="n">
        <v>0</v>
      </c>
      <c r="J259" s="121" t="n">
        <f aca="false">+F259+H259</f>
        <v>0</v>
      </c>
      <c r="K259" s="85"/>
      <c r="L259" s="90"/>
      <c r="M259" s="90" t="n">
        <f aca="false">+I259</f>
        <v>0</v>
      </c>
      <c r="N259" s="91" t="n">
        <f aca="false">+J259</f>
        <v>0</v>
      </c>
    </row>
    <row r="260" customFormat="false" ht="12.75" hidden="false" customHeight="false" outlineLevel="0" collapsed="false">
      <c r="A260" s="81" t="s">
        <v>550</v>
      </c>
      <c r="B260" s="82" t="s">
        <v>551</v>
      </c>
      <c r="C260" s="116" t="s">
        <v>69</v>
      </c>
      <c r="D260" s="117" t="n">
        <v>0</v>
      </c>
      <c r="E260" s="118" t="s">
        <v>69</v>
      </c>
      <c r="F260" s="90" t="n">
        <f aca="false">+ROUND(D260/1000,0)</f>
        <v>0</v>
      </c>
      <c r="G260" s="166" t="n">
        <f aca="false">MAX(0,+D260-$D$280+0.01)</f>
        <v>0.01</v>
      </c>
      <c r="H260" s="167" t="n">
        <f aca="false">+IF(AND($F$277&lt;0,G260&gt;0),-$F$277,0)</f>
        <v>0</v>
      </c>
      <c r="I260" s="120" t="n">
        <v>0</v>
      </c>
      <c r="J260" s="121" t="n">
        <f aca="false">+F260+H260</f>
        <v>0</v>
      </c>
      <c r="K260" s="85"/>
      <c r="L260" s="90"/>
      <c r="M260" s="90" t="n">
        <f aca="false">+I260</f>
        <v>0</v>
      </c>
      <c r="N260" s="91" t="n">
        <f aca="false">+J260</f>
        <v>0</v>
      </c>
    </row>
    <row r="261" customFormat="false" ht="12.75" hidden="false" customHeight="false" outlineLevel="0" collapsed="false">
      <c r="A261" s="81" t="s">
        <v>550</v>
      </c>
      <c r="B261" s="82" t="s">
        <v>552</v>
      </c>
      <c r="C261" s="116" t="s">
        <v>69</v>
      </c>
      <c r="D261" s="117" t="n">
        <v>0</v>
      </c>
      <c r="E261" s="118" t="s">
        <v>69</v>
      </c>
      <c r="F261" s="90" t="n">
        <f aca="false">+ROUND(D261/1000,0)</f>
        <v>0</v>
      </c>
      <c r="G261" s="166" t="n">
        <f aca="false">MAX(0,+D261-$D$280+0.01)</f>
        <v>0.01</v>
      </c>
      <c r="H261" s="167" t="n">
        <f aca="false">+IF(AND($F$277&lt;0,G261&gt;0),-$F$277,0)</f>
        <v>0</v>
      </c>
      <c r="I261" s="120" t="n">
        <v>0</v>
      </c>
      <c r="J261" s="121" t="n">
        <f aca="false">+F261+H261</f>
        <v>0</v>
      </c>
      <c r="K261" s="85"/>
      <c r="L261" s="90"/>
      <c r="M261" s="90" t="n">
        <f aca="false">+I261</f>
        <v>0</v>
      </c>
      <c r="N261" s="91" t="n">
        <f aca="false">+J261</f>
        <v>0</v>
      </c>
    </row>
    <row r="262" customFormat="false" ht="12.75" hidden="false" customHeight="false" outlineLevel="0" collapsed="false">
      <c r="A262" s="81" t="s">
        <v>553</v>
      </c>
      <c r="B262" s="82" t="s">
        <v>554</v>
      </c>
      <c r="C262" s="116" t="s">
        <v>69</v>
      </c>
      <c r="D262" s="117" t="n">
        <v>0</v>
      </c>
      <c r="E262" s="118" t="s">
        <v>69</v>
      </c>
      <c r="F262" s="90" t="n">
        <f aca="false">+ROUND(D262/1000,0)</f>
        <v>0</v>
      </c>
      <c r="G262" s="166" t="n">
        <f aca="false">MAX(0,+D262-$D$280+0.01)</f>
        <v>0.01</v>
      </c>
      <c r="H262" s="167" t="n">
        <f aca="false">+IF(AND($F$277&lt;0,G262&gt;0),-$F$277,0)</f>
        <v>0</v>
      </c>
      <c r="I262" s="120" t="n">
        <v>0</v>
      </c>
      <c r="J262" s="121" t="n">
        <f aca="false">+F262+H262</f>
        <v>0</v>
      </c>
      <c r="K262" s="85"/>
      <c r="L262" s="90"/>
      <c r="M262" s="90" t="n">
        <f aca="false">+I262</f>
        <v>0</v>
      </c>
      <c r="N262" s="91" t="n">
        <f aca="false">+J262</f>
        <v>0</v>
      </c>
    </row>
    <row r="263" customFormat="false" ht="12.75" hidden="false" customHeight="false" outlineLevel="0" collapsed="false">
      <c r="A263" s="81" t="s">
        <v>553</v>
      </c>
      <c r="B263" s="82" t="s">
        <v>555</v>
      </c>
      <c r="C263" s="116" t="s">
        <v>69</v>
      </c>
      <c r="D263" s="117" t="n">
        <v>0</v>
      </c>
      <c r="E263" s="118" t="s">
        <v>69</v>
      </c>
      <c r="F263" s="90" t="n">
        <f aca="false">+ROUND(D263/1000,0)</f>
        <v>0</v>
      </c>
      <c r="G263" s="166" t="n">
        <f aca="false">MAX(0,+D263-$D$280+0.01)</f>
        <v>0.01</v>
      </c>
      <c r="H263" s="167" t="n">
        <f aca="false">+IF(AND($F$277&lt;0,G263&gt;0),-$F$277,0)</f>
        <v>0</v>
      </c>
      <c r="I263" s="120" t="n">
        <v>0</v>
      </c>
      <c r="J263" s="121" t="n">
        <f aca="false">+F263+H263</f>
        <v>0</v>
      </c>
      <c r="K263" s="85"/>
      <c r="L263" s="90"/>
      <c r="M263" s="90" t="n">
        <f aca="false">+I263</f>
        <v>0</v>
      </c>
      <c r="N263" s="91" t="n">
        <f aca="false">+J263</f>
        <v>0</v>
      </c>
    </row>
    <row r="264" customFormat="false" ht="12.75" hidden="false" customHeight="false" outlineLevel="0" collapsed="false">
      <c r="A264" s="81" t="s">
        <v>556</v>
      </c>
      <c r="B264" s="82" t="s">
        <v>557</v>
      </c>
      <c r="C264" s="116" t="s">
        <v>69</v>
      </c>
      <c r="D264" s="117" t="n">
        <v>0</v>
      </c>
      <c r="E264" s="118" t="s">
        <v>69</v>
      </c>
      <c r="F264" s="90" t="n">
        <f aca="false">+ROUND(D264/1000,0)</f>
        <v>0</v>
      </c>
      <c r="G264" s="166" t="n">
        <f aca="false">MAX(0,+D264-$D$280+0.01)</f>
        <v>0.01</v>
      </c>
      <c r="H264" s="167" t="n">
        <f aca="false">+IF(AND($F$277&lt;0,G264&gt;0),-$F$277,0)</f>
        <v>0</v>
      </c>
      <c r="I264" s="120" t="n">
        <v>0</v>
      </c>
      <c r="J264" s="121" t="n">
        <f aca="false">+F264+H264</f>
        <v>0</v>
      </c>
      <c r="K264" s="85"/>
      <c r="L264" s="90"/>
      <c r="M264" s="90" t="n">
        <f aca="false">+I264</f>
        <v>0</v>
      </c>
      <c r="N264" s="91" t="n">
        <f aca="false">+J264</f>
        <v>0</v>
      </c>
    </row>
    <row r="265" customFormat="false" ht="12.75" hidden="false" customHeight="false" outlineLevel="0" collapsed="false">
      <c r="A265" s="81" t="s">
        <v>558</v>
      </c>
      <c r="B265" s="82" t="s">
        <v>559</v>
      </c>
      <c r="C265" s="116" t="s">
        <v>69</v>
      </c>
      <c r="D265" s="117" t="n">
        <v>0</v>
      </c>
      <c r="E265" s="118" t="s">
        <v>69</v>
      </c>
      <c r="F265" s="90" t="n">
        <f aca="false">+ROUND(D265/1000,0)</f>
        <v>0</v>
      </c>
      <c r="G265" s="166" t="n">
        <f aca="false">MAX(0,+D265-$D$280+0.01)</f>
        <v>0.01</v>
      </c>
      <c r="H265" s="167" t="n">
        <f aca="false">+IF(AND($F$277&lt;0,G265&gt;0),-$F$277,0)</f>
        <v>0</v>
      </c>
      <c r="I265" s="120" t="n">
        <v>0</v>
      </c>
      <c r="J265" s="121" t="n">
        <f aca="false">+F265+H265</f>
        <v>0</v>
      </c>
      <c r="K265" s="85"/>
      <c r="L265" s="90"/>
      <c r="M265" s="90" t="n">
        <f aca="false">+I265</f>
        <v>0</v>
      </c>
      <c r="N265" s="91" t="n">
        <f aca="false">+J265</f>
        <v>0</v>
      </c>
    </row>
    <row r="266" customFormat="false" ht="12.75" hidden="false" customHeight="false" outlineLevel="0" collapsed="false">
      <c r="A266" s="81" t="s">
        <v>560</v>
      </c>
      <c r="B266" s="82" t="s">
        <v>561</v>
      </c>
      <c r="C266" s="116" t="s">
        <v>69</v>
      </c>
      <c r="D266" s="117" t="n">
        <v>0</v>
      </c>
      <c r="E266" s="118" t="s">
        <v>69</v>
      </c>
      <c r="F266" s="90" t="n">
        <f aca="false">+ROUND(D266/1000,0)</f>
        <v>0</v>
      </c>
      <c r="G266" s="166" t="n">
        <f aca="false">MAX(0,+D266-$D$280+0.01)</f>
        <v>0.01</v>
      </c>
      <c r="H266" s="167" t="n">
        <f aca="false">+IF(AND($F$277&lt;0,G266&gt;0),-$F$277,0)</f>
        <v>0</v>
      </c>
      <c r="I266" s="120" t="n">
        <v>0</v>
      </c>
      <c r="J266" s="121" t="n">
        <f aca="false">+F266+H266</f>
        <v>0</v>
      </c>
      <c r="K266" s="85"/>
      <c r="L266" s="90"/>
      <c r="M266" s="90" t="n">
        <f aca="false">+I266</f>
        <v>0</v>
      </c>
      <c r="N266" s="91" t="n">
        <f aca="false">+J266</f>
        <v>0</v>
      </c>
    </row>
    <row r="267" customFormat="false" ht="12.75" hidden="false" customHeight="false" outlineLevel="0" collapsed="false">
      <c r="A267" s="81" t="n">
        <v>669</v>
      </c>
      <c r="B267" s="82" t="s">
        <v>562</v>
      </c>
      <c r="C267" s="116" t="s">
        <v>69</v>
      </c>
      <c r="D267" s="117" t="n">
        <v>0</v>
      </c>
      <c r="E267" s="118" t="s">
        <v>69</v>
      </c>
      <c r="F267" s="90" t="n">
        <f aca="false">+ROUND(D267/1000,0)</f>
        <v>0</v>
      </c>
      <c r="G267" s="166" t="n">
        <f aca="false">MAX(0,+D267-$D$280+0.01)</f>
        <v>0.01</v>
      </c>
      <c r="H267" s="167" t="n">
        <f aca="false">+IF(AND($F$277&lt;0,G267&gt;0),-$F$277,0)</f>
        <v>0</v>
      </c>
      <c r="I267" s="120" t="n">
        <v>0</v>
      </c>
      <c r="J267" s="121" t="n">
        <f aca="false">+F267+H267</f>
        <v>0</v>
      </c>
      <c r="K267" s="85"/>
      <c r="L267" s="90"/>
      <c r="M267" s="90" t="n">
        <f aca="false">+I267</f>
        <v>0</v>
      </c>
      <c r="N267" s="91" t="n">
        <f aca="false">+J267</f>
        <v>0</v>
      </c>
    </row>
    <row r="268" customFormat="false" ht="12.75" hidden="false" customHeight="false" outlineLevel="0" collapsed="false">
      <c r="A268" s="81" t="s">
        <v>563</v>
      </c>
      <c r="B268" s="82" t="s">
        <v>564</v>
      </c>
      <c r="C268" s="116" t="s">
        <v>69</v>
      </c>
      <c r="D268" s="117" t="n">
        <v>0</v>
      </c>
      <c r="E268" s="118" t="s">
        <v>69</v>
      </c>
      <c r="F268" s="90" t="n">
        <f aca="false">+ROUND(D268/1000,0)</f>
        <v>0</v>
      </c>
      <c r="G268" s="166" t="n">
        <f aca="false">MAX(0,+D268-$D$280+0.01)</f>
        <v>0.01</v>
      </c>
      <c r="H268" s="167" t="n">
        <f aca="false">+IF(AND($F$277&lt;0,G268&gt;0),-$F$277,0)</f>
        <v>0</v>
      </c>
      <c r="I268" s="120" t="n">
        <v>0</v>
      </c>
      <c r="J268" s="121" t="n">
        <f aca="false">+F268+H268</f>
        <v>0</v>
      </c>
      <c r="K268" s="85"/>
      <c r="L268" s="90"/>
      <c r="M268" s="90" t="n">
        <f aca="false">+I268</f>
        <v>0</v>
      </c>
      <c r="N268" s="91" t="n">
        <f aca="false">+J268</f>
        <v>0</v>
      </c>
    </row>
    <row r="269" customFormat="false" ht="12.75" hidden="false" customHeight="false" outlineLevel="0" collapsed="false">
      <c r="A269" s="168" t="n">
        <v>698</v>
      </c>
      <c r="B269" s="169" t="s">
        <v>565</v>
      </c>
      <c r="C269" s="116" t="s">
        <v>69</v>
      </c>
      <c r="D269" s="117" t="n">
        <v>0</v>
      </c>
      <c r="E269" s="118" t="s">
        <v>69</v>
      </c>
      <c r="F269" s="90" t="n">
        <f aca="false">+ROUND(D269/1000,0)</f>
        <v>0</v>
      </c>
      <c r="G269" s="166" t="n">
        <f aca="false">MAX(0,+D269-$D$280+0.01)</f>
        <v>0.01</v>
      </c>
      <c r="H269" s="167" t="n">
        <f aca="false">+IF(AND($F$277&lt;0,G269&gt;0),-$F$277,0)</f>
        <v>0</v>
      </c>
      <c r="I269" s="120" t="n">
        <v>0</v>
      </c>
      <c r="J269" s="121" t="n">
        <f aca="false">+F269+H269</f>
        <v>0</v>
      </c>
      <c r="K269" s="85"/>
      <c r="L269" s="90"/>
      <c r="M269" s="90" t="n">
        <f aca="false">+I269</f>
        <v>0</v>
      </c>
      <c r="N269" s="91" t="n">
        <f aca="false">+J269</f>
        <v>0</v>
      </c>
    </row>
    <row r="270" customFormat="false" ht="13.5" hidden="false" customHeight="false" outlineLevel="0" collapsed="false">
      <c r="A270" s="93" t="n">
        <v>699</v>
      </c>
      <c r="B270" s="94" t="s">
        <v>566</v>
      </c>
      <c r="C270" s="128" t="s">
        <v>69</v>
      </c>
      <c r="D270" s="129" t="n">
        <v>0</v>
      </c>
      <c r="E270" s="130" t="s">
        <v>69</v>
      </c>
      <c r="F270" s="102" t="n">
        <f aca="false">+ROUND(D270/1000,0)</f>
        <v>0</v>
      </c>
      <c r="G270" s="170" t="n">
        <f aca="false">MAX(0,+D270-$D$280+0.01)</f>
        <v>0.01</v>
      </c>
      <c r="H270" s="171" t="n">
        <f aca="false">+IF(AND($F$277&lt;0,G270&gt;0),-$F$277,0)</f>
        <v>0</v>
      </c>
      <c r="I270" s="132" t="n">
        <v>0</v>
      </c>
      <c r="J270" s="133" t="n">
        <f aca="false">+F270+H270</f>
        <v>0</v>
      </c>
      <c r="K270" s="97"/>
      <c r="L270" s="102"/>
      <c r="M270" s="102" t="n">
        <f aca="false">+I270</f>
        <v>0</v>
      </c>
      <c r="N270" s="103" t="n">
        <f aca="false">+J270</f>
        <v>0</v>
      </c>
    </row>
    <row r="271" customFormat="false" ht="13.5" hidden="false" customHeight="false" outlineLevel="0" collapsed="false">
      <c r="A271" s="172"/>
      <c r="B271" s="173"/>
      <c r="C271" s="174"/>
      <c r="D271" s="175"/>
      <c r="E271" s="176"/>
      <c r="F271" s="177"/>
      <c r="G271" s="177"/>
      <c r="H271" s="173"/>
      <c r="I271" s="174"/>
      <c r="J271" s="175"/>
      <c r="K271" s="176"/>
      <c r="L271" s="177"/>
      <c r="M271" s="177"/>
      <c r="N271" s="178"/>
    </row>
    <row r="272" customFormat="false" ht="12.75" hidden="false" customHeight="false" outlineLevel="0" collapsed="false">
      <c r="A272" s="172"/>
      <c r="B272" s="179" t="s">
        <v>567</v>
      </c>
      <c r="C272" s="180" t="n">
        <f aca="false">+SUM(C2:C271)</f>
        <v>0</v>
      </c>
      <c r="D272" s="181" t="n">
        <f aca="false">+SUM(D2:D271)</f>
        <v>0</v>
      </c>
      <c r="E272" s="182" t="n">
        <f aca="false">+SUM(E2:E271)</f>
        <v>0</v>
      </c>
      <c r="F272" s="183" t="n">
        <f aca="false">+SUM(F2:F271)</f>
        <v>0</v>
      </c>
      <c r="G272" s="183"/>
      <c r="H272" s="184" t="n">
        <f aca="false">+SUM(H2:H271)</f>
        <v>0</v>
      </c>
      <c r="I272" s="180" t="n">
        <f aca="false">+SUM(I2:I271)</f>
        <v>0</v>
      </c>
      <c r="J272" s="181" t="n">
        <f aca="false">+SUM(J2:J271)</f>
        <v>0</v>
      </c>
      <c r="K272" s="182" t="n">
        <f aca="false">+SUM(K2:K271)</f>
        <v>1.23</v>
      </c>
      <c r="L272" s="183" t="n">
        <f aca="false">+SUM(L2:L271)</f>
        <v>0.34</v>
      </c>
      <c r="M272" s="183" t="n">
        <f aca="false">+SUM(M2:M271)</f>
        <v>0</v>
      </c>
      <c r="N272" s="185" t="n">
        <f aca="false">+SUM(N2:N271)</f>
        <v>0</v>
      </c>
    </row>
    <row r="273" customFormat="false" ht="12.75" hidden="false" customHeight="false" outlineLevel="0" collapsed="false">
      <c r="A273" s="172"/>
      <c r="B273" s="186"/>
      <c r="C273" s="187"/>
      <c r="D273" s="188"/>
      <c r="E273" s="189"/>
      <c r="F273" s="190"/>
      <c r="G273" s="190"/>
      <c r="H273" s="186"/>
      <c r="I273" s="187"/>
      <c r="J273" s="188"/>
      <c r="K273" s="176"/>
      <c r="L273" s="177"/>
      <c r="M273" s="177"/>
      <c r="N273" s="178"/>
    </row>
    <row r="274" customFormat="false" ht="12.75" hidden="false" customHeight="false" outlineLevel="0" collapsed="false">
      <c r="A274" s="172"/>
      <c r="B274" s="186"/>
      <c r="C274" s="191" t="s">
        <v>568</v>
      </c>
      <c r="D274" s="181" t="n">
        <f aca="false">+ROUND(C272-D272,2)</f>
        <v>0</v>
      </c>
      <c r="E274" s="192" t="s">
        <v>569</v>
      </c>
      <c r="F274" s="183" t="n">
        <f aca="false">+E272-F272</f>
        <v>0</v>
      </c>
      <c r="G274" s="183"/>
      <c r="H274" s="184"/>
      <c r="I274" s="191" t="s">
        <v>569</v>
      </c>
      <c r="J274" s="181" t="n">
        <f aca="false">+I272-J272</f>
        <v>0</v>
      </c>
      <c r="K274" s="176"/>
      <c r="L274" s="177"/>
      <c r="M274" s="193" t="s">
        <v>569</v>
      </c>
      <c r="N274" s="185" t="n">
        <f aca="false">+M272-N272</f>
        <v>0</v>
      </c>
    </row>
    <row r="275" customFormat="false" ht="12.75" hidden="false" customHeight="false" outlineLevel="0" collapsed="false">
      <c r="A275" s="172"/>
      <c r="B275" s="186"/>
      <c r="C275" s="194" t="str">
        <f aca="false">+IF(D274=0," ","HODNOTA BUŇKY D274 MUSÍ BÝT NULOVÁ, strany MD a DAL nejsou vyrovnané")</f>
        <v> </v>
      </c>
      <c r="D275" s="188"/>
      <c r="E275" s="189"/>
      <c r="F275" s="190"/>
      <c r="G275" s="190"/>
      <c r="H275" s="186"/>
      <c r="I275" s="187"/>
      <c r="J275" s="188"/>
      <c r="K275" s="176"/>
      <c r="L275" s="177"/>
      <c r="M275" s="190"/>
      <c r="N275" s="195"/>
    </row>
    <row r="276" customFormat="false" ht="13.5" hidden="false" customHeight="false" outlineLevel="0" collapsed="false">
      <c r="A276" s="196"/>
      <c r="B276" s="197"/>
      <c r="C276" s="198" t="s">
        <v>570</v>
      </c>
      <c r="D276" s="199" t="n">
        <f aca="false">+SUM(D246:D270)-SUM(C182:C245)</f>
        <v>0</v>
      </c>
      <c r="E276" s="200" t="s">
        <v>570</v>
      </c>
      <c r="F276" s="201" t="n">
        <f aca="false">+SUM(F246:F270)-SUM(E182:E245)</f>
        <v>0</v>
      </c>
      <c r="G276" s="201"/>
      <c r="H276" s="202"/>
      <c r="I276" s="198" t="s">
        <v>570</v>
      </c>
      <c r="J276" s="199" t="n">
        <f aca="false">+SUM(J246:J270)-SUM(I182:I245)</f>
        <v>0</v>
      </c>
      <c r="K276" s="203"/>
      <c r="L276" s="204"/>
      <c r="M276" s="205" t="s">
        <v>570</v>
      </c>
      <c r="N276" s="206" t="n">
        <f aca="false">+SUM(N246:N270)-SUM(M182:M245)</f>
        <v>0</v>
      </c>
    </row>
    <row r="277" customFormat="false" ht="12.75" hidden="true" customHeight="false" outlineLevel="0" collapsed="false">
      <c r="A277" s="207"/>
      <c r="B277" s="208"/>
      <c r="C277" s="209" t="s">
        <v>571</v>
      </c>
      <c r="D277" s="210" t="n">
        <f aca="false">+ROUND(D276/1000,0)</f>
        <v>0</v>
      </c>
      <c r="E277" s="211" t="s">
        <v>569</v>
      </c>
      <c r="F277" s="212" t="n">
        <f aca="false">+F276-D277</f>
        <v>0</v>
      </c>
      <c r="G277" s="208"/>
      <c r="H277" s="208"/>
      <c r="I277" s="211" t="s">
        <v>569</v>
      </c>
      <c r="J277" s="212" t="n">
        <f aca="false">+J276-D277</f>
        <v>0</v>
      </c>
      <c r="K277" s="208"/>
      <c r="L277" s="208"/>
      <c r="M277" s="211" t="s">
        <v>569</v>
      </c>
      <c r="N277" s="212" t="n">
        <f aca="false">+N276-D277</f>
        <v>0</v>
      </c>
    </row>
    <row r="278" customFormat="false" ht="12.75" hidden="true" customHeight="false" outlineLevel="0" collapsed="false">
      <c r="A278" s="207"/>
      <c r="B278" s="208"/>
      <c r="C278" s="208"/>
      <c r="D278" s="208"/>
      <c r="E278" s="208"/>
      <c r="F278" s="208"/>
      <c r="G278" s="208"/>
      <c r="H278" s="208"/>
      <c r="I278" s="208"/>
      <c r="J278" s="208"/>
      <c r="K278" s="208"/>
      <c r="L278" s="208"/>
      <c r="M278" s="208"/>
      <c r="N278" s="208"/>
    </row>
    <row r="279" customFormat="false" ht="12.75" hidden="true" customHeight="false" outlineLevel="0" collapsed="false">
      <c r="A279" s="207"/>
      <c r="B279" s="208"/>
      <c r="C279" s="213" t="s">
        <v>572</v>
      </c>
      <c r="D279" s="213" t="s">
        <v>573</v>
      </c>
      <c r="E279" s="208"/>
      <c r="F279" s="208"/>
      <c r="G279" s="208"/>
      <c r="H279" s="208"/>
      <c r="I279" s="213"/>
      <c r="J279" s="213"/>
      <c r="K279" s="208"/>
      <c r="L279" s="208"/>
      <c r="M279" s="208"/>
      <c r="N279" s="208"/>
    </row>
    <row r="280" customFormat="false" ht="12.75" hidden="true" customHeight="false" outlineLevel="0" collapsed="false">
      <c r="A280" s="207"/>
      <c r="B280" s="208"/>
      <c r="C280" s="212" t="n">
        <f aca="false">+IF(D274=0,MAX(C182:C245),"CHYBA")</f>
        <v>0</v>
      </c>
      <c r="D280" s="212" t="n">
        <f aca="false">+IF(D274=0,MAX(D246:D270),"CHYBA")</f>
        <v>0</v>
      </c>
      <c r="E280" s="208"/>
      <c r="F280" s="208"/>
      <c r="G280" s="208"/>
      <c r="H280" s="208"/>
      <c r="I280" s="212"/>
      <c r="J280" s="212"/>
      <c r="K280" s="208"/>
      <c r="L280" s="208"/>
      <c r="M280" s="208"/>
      <c r="N280" s="208"/>
    </row>
    <row r="281" customFormat="false" ht="12.75" hidden="true" customHeight="false" outlineLevel="0" collapsed="false">
      <c r="A281" s="207"/>
      <c r="B281" s="208"/>
      <c r="C281" s="208"/>
      <c r="D281" s="208"/>
      <c r="E281" s="208"/>
      <c r="F281" s="208"/>
      <c r="G281" s="208"/>
      <c r="H281" s="208"/>
      <c r="I281" s="208"/>
      <c r="J281" s="208"/>
      <c r="K281" s="208"/>
      <c r="L281" s="208"/>
      <c r="M281" s="208"/>
      <c r="N281" s="208"/>
    </row>
    <row r="282" customFormat="false" ht="12.75" hidden="true" customHeight="false" outlineLevel="0" collapsed="false">
      <c r="A282" s="207"/>
      <c r="B282" s="208"/>
      <c r="C282" s="213" t="s">
        <v>574</v>
      </c>
      <c r="D282" s="213" t="s">
        <v>575</v>
      </c>
      <c r="E282" s="208"/>
      <c r="F282" s="208"/>
      <c r="G282" s="208"/>
      <c r="H282" s="208"/>
      <c r="I282" s="208"/>
      <c r="J282" s="208"/>
      <c r="K282" s="208"/>
      <c r="L282" s="208"/>
      <c r="M282" s="208"/>
      <c r="N282" s="208"/>
    </row>
    <row r="283" customFormat="false" ht="12.75" hidden="true" customHeight="false" outlineLevel="0" collapsed="false">
      <c r="A283" s="207"/>
      <c r="B283" s="208"/>
      <c r="C283" s="212" t="n">
        <f aca="false">+IF(D274=0,MAX(C1:C150),"CHYBA")</f>
        <v>0</v>
      </c>
      <c r="D283" s="212" t="n">
        <f aca="false">+IF(D274=0,MAX(D1:D150),"CHYBA")</f>
        <v>0</v>
      </c>
      <c r="E283" s="208"/>
      <c r="F283" s="208"/>
      <c r="G283" s="208"/>
      <c r="H283" s="208"/>
      <c r="I283" s="208"/>
      <c r="J283" s="208"/>
      <c r="K283" s="208"/>
      <c r="L283" s="208"/>
      <c r="M283" s="208"/>
      <c r="N283" s="208"/>
    </row>
    <row r="284" customFormat="false" ht="12.75" hidden="false" customHeight="false" outlineLevel="0" collapsed="false">
      <c r="A284" s="214"/>
      <c r="B284" s="73"/>
      <c r="C284" s="73"/>
      <c r="D284" s="73"/>
      <c r="E284" s="73"/>
      <c r="F284" s="73"/>
      <c r="G284" s="73"/>
      <c r="H284" s="73"/>
      <c r="I284" s="73"/>
      <c r="J284" s="73"/>
      <c r="K284" s="73"/>
      <c r="L284" s="73"/>
      <c r="M284" s="73"/>
      <c r="N284" s="73"/>
    </row>
    <row r="285" customFormat="false" ht="12.75" hidden="false" customHeight="false" outlineLevel="0" collapsed="false">
      <c r="A285" s="214"/>
      <c r="B285" s="73"/>
      <c r="C285" s="73"/>
      <c r="D285" s="73"/>
      <c r="E285" s="73"/>
      <c r="F285" s="73"/>
      <c r="G285" s="73"/>
      <c r="H285" s="73"/>
      <c r="I285" s="73"/>
      <c r="J285" s="73"/>
      <c r="K285" s="73"/>
      <c r="L285" s="73"/>
      <c r="M285" s="73"/>
      <c r="N285" s="73"/>
    </row>
    <row r="286" customFormat="false" ht="12.75" hidden="false" customHeight="false" outlineLevel="0" collapsed="false">
      <c r="A286" s="214"/>
      <c r="B286" s="73"/>
      <c r="C286" s="73"/>
      <c r="D286" s="73"/>
      <c r="E286" s="73"/>
      <c r="F286" s="73"/>
      <c r="G286" s="73"/>
      <c r="H286" s="73"/>
      <c r="I286" s="73"/>
      <c r="J286" s="73"/>
      <c r="K286" s="73"/>
      <c r="L286" s="73"/>
      <c r="M286" s="73"/>
      <c r="N286" s="73"/>
    </row>
    <row r="287" customFormat="false" ht="12.75" hidden="false" customHeight="false" outlineLevel="0" collapsed="false">
      <c r="A287" s="214"/>
      <c r="B287" s="73"/>
      <c r="C287" s="73"/>
      <c r="D287" s="73"/>
      <c r="E287" s="73"/>
      <c r="F287" s="73"/>
      <c r="G287" s="73"/>
      <c r="H287" s="73"/>
      <c r="I287" s="73"/>
      <c r="J287" s="73"/>
      <c r="K287" s="73"/>
      <c r="L287" s="73"/>
      <c r="M287" s="73"/>
      <c r="N287" s="73"/>
    </row>
    <row r="288" customFormat="false" ht="12.75" hidden="false" customHeight="false" outlineLevel="0" collapsed="false">
      <c r="A288" s="214"/>
      <c r="B288" s="73"/>
      <c r="C288" s="73"/>
      <c r="D288" s="73"/>
      <c r="E288" s="73"/>
      <c r="F288" s="73"/>
      <c r="G288" s="73"/>
      <c r="H288" s="73"/>
      <c r="I288" s="73"/>
      <c r="J288" s="73"/>
      <c r="K288" s="73"/>
      <c r="L288" s="73"/>
      <c r="M288" s="73"/>
      <c r="N288" s="73"/>
    </row>
    <row r="289" customFormat="false" ht="12.75" hidden="false" customHeight="false" outlineLevel="0" collapsed="false">
      <c r="A289" s="214"/>
      <c r="B289" s="73"/>
      <c r="C289" s="73"/>
      <c r="D289" s="73"/>
      <c r="E289" s="73"/>
      <c r="F289" s="73"/>
      <c r="G289" s="73"/>
      <c r="H289" s="73"/>
      <c r="I289" s="73"/>
      <c r="J289" s="73"/>
      <c r="K289" s="73"/>
      <c r="L289" s="73"/>
      <c r="M289" s="73"/>
      <c r="N289" s="73"/>
    </row>
    <row r="290" customFormat="false" ht="12.75" hidden="false" customHeight="false" outlineLevel="0" collapsed="false">
      <c r="A290" s="214"/>
      <c r="B290" s="73"/>
      <c r="C290" s="73"/>
      <c r="D290" s="73"/>
      <c r="E290" s="73"/>
      <c r="F290" s="73"/>
      <c r="G290" s="73"/>
      <c r="H290" s="73"/>
      <c r="I290" s="73"/>
      <c r="J290" s="73"/>
      <c r="K290" s="73"/>
      <c r="L290" s="73"/>
      <c r="M290" s="73"/>
      <c r="N290" s="73"/>
    </row>
    <row r="291" customFormat="false" ht="12.75" hidden="false" customHeight="false" outlineLevel="0" collapsed="false">
      <c r="A291" s="214"/>
      <c r="B291" s="73"/>
      <c r="C291" s="73"/>
      <c r="D291" s="73"/>
      <c r="E291" s="73"/>
      <c r="F291" s="73"/>
      <c r="G291" s="73"/>
      <c r="H291" s="73"/>
      <c r="I291" s="73"/>
      <c r="J291" s="73"/>
      <c r="K291" s="73"/>
      <c r="L291" s="73"/>
      <c r="M291" s="73"/>
      <c r="N291" s="73"/>
    </row>
    <row r="292" customFormat="false" ht="12.75" hidden="false" customHeight="false" outlineLevel="0" collapsed="false">
      <c r="A292" s="214"/>
      <c r="B292" s="73"/>
      <c r="C292" s="73"/>
      <c r="D292" s="73"/>
      <c r="E292" s="73"/>
      <c r="F292" s="73"/>
      <c r="G292" s="73"/>
      <c r="H292" s="73"/>
      <c r="I292" s="73"/>
      <c r="J292" s="73"/>
      <c r="K292" s="73"/>
      <c r="L292" s="73"/>
      <c r="M292" s="73"/>
      <c r="N292" s="73"/>
    </row>
    <row r="293" customFormat="false" ht="12.75" hidden="false" customHeight="false" outlineLevel="0" collapsed="false">
      <c r="A293" s="214"/>
      <c r="B293" s="73"/>
      <c r="C293" s="73"/>
      <c r="D293" s="73"/>
      <c r="E293" s="73"/>
      <c r="F293" s="73"/>
      <c r="G293" s="73"/>
      <c r="H293" s="73"/>
      <c r="I293" s="73"/>
      <c r="J293" s="73"/>
      <c r="K293" s="73"/>
      <c r="L293" s="73"/>
      <c r="M293" s="73"/>
      <c r="N293" s="73"/>
    </row>
    <row r="294" customFormat="false" ht="12.75" hidden="false" customHeight="false" outlineLevel="0" collapsed="false">
      <c r="A294" s="214"/>
      <c r="B294" s="73"/>
      <c r="C294" s="73"/>
      <c r="D294" s="73"/>
      <c r="E294" s="73"/>
      <c r="F294" s="73"/>
      <c r="G294" s="73"/>
      <c r="H294" s="73"/>
      <c r="I294" s="73"/>
      <c r="J294" s="73"/>
      <c r="K294" s="73"/>
      <c r="L294" s="73"/>
      <c r="M294" s="73"/>
      <c r="N294" s="73"/>
    </row>
    <row r="295" customFormat="false" ht="12.75" hidden="false" customHeight="false" outlineLevel="0" collapsed="false">
      <c r="A295" s="214"/>
      <c r="B295" s="73"/>
      <c r="C295" s="73"/>
      <c r="D295" s="73"/>
      <c r="E295" s="73"/>
      <c r="F295" s="73"/>
      <c r="G295" s="73"/>
      <c r="H295" s="73"/>
      <c r="I295" s="73"/>
      <c r="J295" s="73"/>
      <c r="K295" s="73"/>
      <c r="L295" s="73"/>
      <c r="M295" s="73"/>
      <c r="N295" s="73"/>
    </row>
    <row r="296" customFormat="false" ht="12.75" hidden="false" customHeight="false" outlineLevel="0" collapsed="false">
      <c r="A296" s="214"/>
      <c r="B296" s="73"/>
      <c r="C296" s="73"/>
      <c r="D296" s="73"/>
      <c r="E296" s="73"/>
      <c r="F296" s="73"/>
      <c r="G296" s="73"/>
      <c r="H296" s="73"/>
      <c r="I296" s="73"/>
      <c r="J296" s="73"/>
      <c r="K296" s="73"/>
      <c r="L296" s="73"/>
      <c r="M296" s="73"/>
      <c r="N296" s="73"/>
    </row>
    <row r="297" customFormat="false" ht="12.75" hidden="false" customHeight="false" outlineLevel="0" collapsed="false">
      <c r="A297" s="214"/>
      <c r="B297" s="73"/>
      <c r="C297" s="73"/>
      <c r="D297" s="73"/>
      <c r="E297" s="73"/>
      <c r="F297" s="73"/>
      <c r="G297" s="73"/>
      <c r="H297" s="73"/>
      <c r="I297" s="73"/>
      <c r="J297" s="73"/>
      <c r="K297" s="73"/>
      <c r="L297" s="73"/>
      <c r="M297" s="73"/>
      <c r="N297" s="73"/>
    </row>
    <row r="298" customFormat="false" ht="12.75" hidden="false" customHeight="false" outlineLevel="0" collapsed="false">
      <c r="A298" s="214"/>
      <c r="B298" s="73"/>
      <c r="C298" s="73"/>
      <c r="D298" s="73"/>
      <c r="E298" s="73"/>
      <c r="F298" s="73"/>
      <c r="G298" s="73"/>
      <c r="H298" s="73"/>
      <c r="I298" s="73"/>
      <c r="J298" s="73"/>
      <c r="K298" s="73"/>
      <c r="L298" s="73"/>
      <c r="M298" s="73"/>
      <c r="N298" s="73"/>
    </row>
    <row r="299" customFormat="false" ht="12.75" hidden="false" customHeight="false" outlineLevel="0" collapsed="false">
      <c r="A299" s="214"/>
      <c r="B299" s="73"/>
      <c r="C299" s="73"/>
      <c r="D299" s="73"/>
      <c r="E299" s="73"/>
      <c r="F299" s="73"/>
      <c r="G299" s="73"/>
      <c r="H299" s="73"/>
      <c r="I299" s="73"/>
      <c r="J299" s="73"/>
      <c r="K299" s="73"/>
      <c r="L299" s="73"/>
      <c r="M299" s="73"/>
      <c r="N299" s="73"/>
    </row>
    <row r="300" customFormat="false" ht="12.75" hidden="false" customHeight="false" outlineLevel="0" collapsed="false">
      <c r="A300" s="214"/>
      <c r="B300" s="73"/>
      <c r="C300" s="73"/>
      <c r="D300" s="73"/>
      <c r="E300" s="73"/>
      <c r="F300" s="73"/>
      <c r="G300" s="73"/>
      <c r="H300" s="73"/>
      <c r="I300" s="73"/>
      <c r="J300" s="73"/>
      <c r="K300" s="73"/>
      <c r="L300" s="73"/>
      <c r="M300" s="73"/>
      <c r="N300" s="73"/>
    </row>
    <row r="301" customFormat="false" ht="12.75" hidden="false" customHeight="false" outlineLevel="0" collapsed="false">
      <c r="A301" s="214"/>
      <c r="B301" s="73"/>
      <c r="C301" s="73"/>
      <c r="D301" s="73"/>
      <c r="E301" s="73"/>
      <c r="F301" s="73"/>
      <c r="G301" s="73"/>
      <c r="H301" s="73"/>
      <c r="I301" s="73"/>
      <c r="J301" s="73"/>
      <c r="K301" s="73"/>
      <c r="L301" s="73"/>
      <c r="M301" s="73"/>
      <c r="N301" s="73"/>
    </row>
    <row r="302" customFormat="false" ht="12.75" hidden="false" customHeight="false" outlineLevel="0" collapsed="false">
      <c r="A302" s="214"/>
      <c r="B302" s="73"/>
      <c r="C302" s="73"/>
      <c r="D302" s="73"/>
      <c r="E302" s="73"/>
      <c r="F302" s="73"/>
      <c r="G302" s="73"/>
      <c r="H302" s="73"/>
      <c r="I302" s="73"/>
      <c r="J302" s="73"/>
      <c r="K302" s="73"/>
      <c r="L302" s="73"/>
      <c r="M302" s="73"/>
      <c r="N302" s="73"/>
    </row>
    <row r="303" customFormat="false" ht="12.75" hidden="false" customHeight="false" outlineLevel="0" collapsed="false">
      <c r="A303" s="214"/>
      <c r="B303" s="73"/>
      <c r="C303" s="73"/>
      <c r="D303" s="73"/>
      <c r="E303" s="73"/>
      <c r="F303" s="73"/>
      <c r="G303" s="73"/>
      <c r="H303" s="73"/>
      <c r="I303" s="73"/>
      <c r="J303" s="73"/>
      <c r="K303" s="73"/>
      <c r="L303" s="73"/>
      <c r="M303" s="73"/>
      <c r="N303" s="73"/>
    </row>
    <row r="304" customFormat="false" ht="12.75" hidden="false" customHeight="false" outlineLevel="0" collapsed="false">
      <c r="A304" s="214"/>
      <c r="B304" s="73"/>
      <c r="C304" s="73"/>
      <c r="D304" s="73"/>
      <c r="E304" s="73"/>
      <c r="F304" s="73"/>
      <c r="G304" s="73"/>
      <c r="H304" s="73"/>
      <c r="I304" s="73"/>
      <c r="J304" s="73"/>
      <c r="K304" s="73"/>
      <c r="L304" s="73"/>
      <c r="M304" s="73"/>
      <c r="N304" s="73"/>
    </row>
    <row r="305" customFormat="false" ht="12.75" hidden="false" customHeight="false" outlineLevel="0" collapsed="false">
      <c r="A305" s="214"/>
      <c r="B305" s="73"/>
      <c r="C305" s="73"/>
      <c r="D305" s="73"/>
      <c r="E305" s="73"/>
      <c r="F305" s="73"/>
      <c r="G305" s="73"/>
      <c r="H305" s="73"/>
      <c r="I305" s="73"/>
      <c r="J305" s="73"/>
      <c r="K305" s="73"/>
      <c r="L305" s="73"/>
      <c r="M305" s="73"/>
      <c r="N305" s="73"/>
    </row>
    <row r="306" customFormat="false" ht="12.75" hidden="false" customHeight="false" outlineLevel="0" collapsed="false">
      <c r="A306" s="214"/>
      <c r="B306" s="73"/>
      <c r="C306" s="73"/>
      <c r="D306" s="73"/>
      <c r="E306" s="73"/>
      <c r="F306" s="73"/>
      <c r="G306" s="73"/>
      <c r="H306" s="73"/>
      <c r="I306" s="73"/>
      <c r="J306" s="73"/>
      <c r="K306" s="73"/>
      <c r="L306" s="73"/>
      <c r="M306" s="73"/>
      <c r="N306" s="73"/>
    </row>
    <row r="307" s="73" customFormat="true" ht="12.75" hidden="false" customHeight="false" outlineLevel="0" collapsed="false">
      <c r="A307" s="214"/>
    </row>
    <row r="308" s="73" customFormat="true" ht="12.75" hidden="false" customHeight="false" outlineLevel="0" collapsed="false">
      <c r="A308" s="214"/>
    </row>
    <row r="309" s="73" customFormat="true" ht="12.75" hidden="false" customHeight="false" outlineLevel="0" collapsed="false">
      <c r="A309" s="214"/>
    </row>
    <row r="310" s="73" customFormat="true" ht="12.75" hidden="false" customHeight="false" outlineLevel="0" collapsed="false">
      <c r="A310" s="214"/>
    </row>
    <row r="311" s="73" customFormat="true" ht="12.75" hidden="false" customHeight="false" outlineLevel="0" collapsed="false">
      <c r="A311" s="214"/>
    </row>
    <row r="312" s="73" customFormat="true" ht="12.75" hidden="false" customHeight="false" outlineLevel="0" collapsed="false">
      <c r="A312" s="214"/>
    </row>
    <row r="313" s="73" customFormat="true" ht="12.75" hidden="false" customHeight="false" outlineLevel="0" collapsed="false">
      <c r="A313" s="214"/>
    </row>
    <row r="314" s="73" customFormat="true" ht="12.75" hidden="false" customHeight="false" outlineLevel="0" collapsed="false">
      <c r="A314" s="214"/>
    </row>
    <row r="315" s="73" customFormat="true" ht="12.75" hidden="false" customHeight="false" outlineLevel="0" collapsed="false">
      <c r="A315" s="214"/>
    </row>
    <row r="316" s="73" customFormat="true" ht="12.75" hidden="false" customHeight="false" outlineLevel="0" collapsed="false">
      <c r="A316" s="214"/>
    </row>
    <row r="317" s="73" customFormat="true" ht="12.75" hidden="false" customHeight="false" outlineLevel="0" collapsed="false">
      <c r="A317" s="214"/>
    </row>
    <row r="318" s="73" customFormat="true" ht="12.75" hidden="false" customHeight="false" outlineLevel="0" collapsed="false">
      <c r="A318" s="214"/>
    </row>
    <row r="319" s="73" customFormat="true" ht="12.75" hidden="false" customHeight="false" outlineLevel="0" collapsed="false">
      <c r="A319" s="214"/>
    </row>
    <row r="320" s="73" customFormat="true" ht="12.75" hidden="false" customHeight="false" outlineLevel="0" collapsed="false">
      <c r="A320" s="214"/>
    </row>
    <row r="321" s="73" customFormat="true" ht="12.75" hidden="false" customHeight="false" outlineLevel="0" collapsed="false">
      <c r="A321" s="214"/>
    </row>
    <row r="322" s="73" customFormat="true" ht="12.75" hidden="false" customHeight="false" outlineLevel="0" collapsed="false">
      <c r="A322" s="214"/>
    </row>
    <row r="323" s="73" customFormat="true" ht="12.75" hidden="false" customHeight="false" outlineLevel="0" collapsed="false">
      <c r="A323" s="214"/>
    </row>
    <row r="324" s="73" customFormat="true" ht="12.75" hidden="false" customHeight="false" outlineLevel="0" collapsed="false">
      <c r="A324" s="214"/>
    </row>
    <row r="325" s="73" customFormat="true" ht="12.75" hidden="false" customHeight="false" outlineLevel="0" collapsed="false">
      <c r="A325" s="214"/>
    </row>
    <row r="326" s="73" customFormat="true" ht="12.75" hidden="false" customHeight="false" outlineLevel="0" collapsed="false">
      <c r="A326" s="214"/>
    </row>
    <row r="327" s="73" customFormat="true" ht="12.75" hidden="false" customHeight="false" outlineLevel="0" collapsed="false">
      <c r="A327" s="214"/>
    </row>
    <row r="328" s="73" customFormat="true" ht="12.75" hidden="false" customHeight="false" outlineLevel="0" collapsed="false">
      <c r="A328" s="214"/>
    </row>
    <row r="329" s="73" customFormat="true" ht="12.75" hidden="false" customHeight="false" outlineLevel="0" collapsed="false">
      <c r="A329" s="214"/>
    </row>
    <row r="330" s="73" customFormat="true" ht="12.75" hidden="false" customHeight="false" outlineLevel="0" collapsed="false">
      <c r="A330" s="214"/>
    </row>
    <row r="331" s="73" customFormat="true" ht="12.75" hidden="false" customHeight="false" outlineLevel="0" collapsed="false">
      <c r="A331" s="214"/>
    </row>
    <row r="332" s="73" customFormat="true" ht="12.75" hidden="false" customHeight="false" outlineLevel="0" collapsed="false">
      <c r="A332" s="214"/>
    </row>
    <row r="333" s="73" customFormat="true" ht="12.75" hidden="false" customHeight="false" outlineLevel="0" collapsed="false">
      <c r="A333" s="214"/>
    </row>
    <row r="334" s="73" customFormat="true" ht="12.75" hidden="false" customHeight="false" outlineLevel="0" collapsed="false">
      <c r="A334" s="214"/>
    </row>
    <row r="335" s="73" customFormat="true" ht="12.75" hidden="false" customHeight="false" outlineLevel="0" collapsed="false">
      <c r="A335" s="214"/>
    </row>
    <row r="336" s="73" customFormat="true" ht="12.75" hidden="false" customHeight="false" outlineLevel="0" collapsed="false">
      <c r="A336" s="214"/>
    </row>
    <row r="337" s="73" customFormat="true" ht="12.75" hidden="false" customHeight="false" outlineLevel="0" collapsed="false">
      <c r="A337" s="214"/>
    </row>
    <row r="338" s="73" customFormat="true" ht="12.75" hidden="false" customHeight="false" outlineLevel="0" collapsed="false">
      <c r="A338" s="214"/>
    </row>
    <row r="339" s="73" customFormat="true" ht="12.75" hidden="false" customHeight="false" outlineLevel="0" collapsed="false">
      <c r="A339" s="214"/>
    </row>
    <row r="340" s="73" customFormat="true" ht="12.75" hidden="false" customHeight="false" outlineLevel="0" collapsed="false">
      <c r="A340" s="214"/>
    </row>
    <row r="341" s="73" customFormat="true" ht="12.75" hidden="false" customHeight="false" outlineLevel="0" collapsed="false">
      <c r="A341" s="214"/>
    </row>
    <row r="342" s="73" customFormat="true" ht="12.75" hidden="false" customHeight="false" outlineLevel="0" collapsed="false">
      <c r="A342" s="214"/>
    </row>
    <row r="343" s="73" customFormat="true" ht="12.75" hidden="false" customHeight="false" outlineLevel="0" collapsed="false">
      <c r="A343" s="214"/>
    </row>
    <row r="344" s="73" customFormat="true" ht="12.75" hidden="false" customHeight="false" outlineLevel="0" collapsed="false">
      <c r="A344" s="214"/>
    </row>
    <row r="345" s="73" customFormat="true" ht="12.75" hidden="false" customHeight="false" outlineLevel="0" collapsed="false">
      <c r="A345" s="214"/>
    </row>
    <row r="346" s="73" customFormat="true" ht="12.75" hidden="false" customHeight="false" outlineLevel="0" collapsed="false">
      <c r="A346" s="214"/>
    </row>
    <row r="347" s="73" customFormat="true" ht="12.75" hidden="false" customHeight="false" outlineLevel="0" collapsed="false">
      <c r="A347" s="214"/>
    </row>
    <row r="348" s="73" customFormat="true" ht="12.75" hidden="false" customHeight="false" outlineLevel="0" collapsed="false">
      <c r="A348" s="214"/>
    </row>
    <row r="349" s="73" customFormat="true" ht="12.75" hidden="false" customHeight="false" outlineLevel="0" collapsed="false">
      <c r="A349" s="214"/>
    </row>
    <row r="350" s="73" customFormat="true" ht="12.75" hidden="false" customHeight="false" outlineLevel="0" collapsed="false">
      <c r="A350" s="214"/>
    </row>
    <row r="351" s="73" customFormat="true" ht="12.75" hidden="false" customHeight="false" outlineLevel="0" collapsed="false">
      <c r="A351" s="214"/>
    </row>
    <row r="352" s="73" customFormat="true" ht="12.75" hidden="false" customHeight="false" outlineLevel="0" collapsed="false">
      <c r="A352" s="214"/>
    </row>
    <row r="353" s="73" customFormat="true" ht="12.75" hidden="false" customHeight="false" outlineLevel="0" collapsed="false">
      <c r="A353" s="214"/>
    </row>
    <row r="354" s="73" customFormat="true" ht="12.75" hidden="false" customHeight="false" outlineLevel="0" collapsed="false">
      <c r="A354" s="214"/>
    </row>
    <row r="355" s="73" customFormat="true" ht="12.75" hidden="false" customHeight="false" outlineLevel="0" collapsed="false">
      <c r="A355" s="214"/>
    </row>
    <row r="356" s="73" customFormat="true" ht="12.75" hidden="false" customHeight="false" outlineLevel="0" collapsed="false">
      <c r="A356" s="214"/>
    </row>
    <row r="357" s="73" customFormat="true" ht="12.75" hidden="false" customHeight="false" outlineLevel="0" collapsed="false">
      <c r="A357" s="214"/>
    </row>
    <row r="358" s="73" customFormat="true" ht="12.75" hidden="false" customHeight="false" outlineLevel="0" collapsed="false">
      <c r="A358" s="214"/>
    </row>
    <row r="359" s="73" customFormat="true" ht="12.75" hidden="false" customHeight="false" outlineLevel="0" collapsed="false">
      <c r="A359" s="214"/>
    </row>
    <row r="360" s="73" customFormat="true" ht="12.75" hidden="false" customHeight="false" outlineLevel="0" collapsed="false">
      <c r="A360" s="214"/>
    </row>
    <row r="361" s="73" customFormat="true" ht="12.75" hidden="false" customHeight="false" outlineLevel="0" collapsed="false">
      <c r="A361" s="214"/>
    </row>
    <row r="362" s="73" customFormat="true" ht="12.75" hidden="false" customHeight="false" outlineLevel="0" collapsed="false">
      <c r="A362" s="214"/>
    </row>
    <row r="363" s="73" customFormat="true" ht="12.75" hidden="false" customHeight="false" outlineLevel="0" collapsed="false">
      <c r="A363" s="214"/>
    </row>
    <row r="364" s="73" customFormat="true" ht="12.75" hidden="false" customHeight="false" outlineLevel="0" collapsed="false">
      <c r="A364" s="214"/>
    </row>
    <row r="365" s="73" customFormat="true" ht="12.75" hidden="false" customHeight="false" outlineLevel="0" collapsed="false">
      <c r="A365" s="214"/>
    </row>
    <row r="366" s="73" customFormat="true" ht="12.75" hidden="false" customHeight="false" outlineLevel="0" collapsed="false">
      <c r="A366" s="214"/>
    </row>
    <row r="367" s="73" customFormat="true" ht="12.75" hidden="false" customHeight="false" outlineLevel="0" collapsed="false">
      <c r="A367" s="214"/>
    </row>
    <row r="368" s="73" customFormat="true" ht="12.75" hidden="false" customHeight="false" outlineLevel="0" collapsed="false">
      <c r="A368" s="214"/>
    </row>
    <row r="369" s="73" customFormat="true" ht="12.75" hidden="false" customHeight="false" outlineLevel="0" collapsed="false">
      <c r="A369" s="214"/>
    </row>
    <row r="370" s="73" customFormat="true" ht="12.75" hidden="false" customHeight="false" outlineLevel="0" collapsed="false">
      <c r="A370" s="214"/>
    </row>
    <row r="371" s="73" customFormat="true" ht="12.75" hidden="false" customHeight="false" outlineLevel="0" collapsed="false">
      <c r="A371" s="214"/>
    </row>
    <row r="372" s="73" customFormat="true" ht="12.75" hidden="false" customHeight="false" outlineLevel="0" collapsed="false">
      <c r="A372" s="214"/>
    </row>
    <row r="373" s="73" customFormat="true" ht="12.75" hidden="false" customHeight="false" outlineLevel="0" collapsed="false">
      <c r="A373" s="214"/>
    </row>
    <row r="374" s="73" customFormat="true" ht="12.75" hidden="false" customHeight="false" outlineLevel="0" collapsed="false">
      <c r="A374" s="214"/>
    </row>
    <row r="375" s="73" customFormat="true" ht="12.75" hidden="false" customHeight="false" outlineLevel="0" collapsed="false">
      <c r="A375" s="214"/>
    </row>
    <row r="376" s="73" customFormat="true" ht="12.75" hidden="false" customHeight="false" outlineLevel="0" collapsed="false">
      <c r="A376" s="214"/>
    </row>
    <row r="377" s="73" customFormat="true" ht="12.75" hidden="false" customHeight="false" outlineLevel="0" collapsed="false">
      <c r="A377" s="214"/>
    </row>
    <row r="378" s="73" customFormat="true" ht="12.75" hidden="false" customHeight="false" outlineLevel="0" collapsed="false">
      <c r="A378" s="214"/>
    </row>
    <row r="379" s="73" customFormat="true" ht="12.75" hidden="false" customHeight="false" outlineLevel="0" collapsed="false">
      <c r="A379" s="214"/>
    </row>
    <row r="380" s="73" customFormat="true" ht="12.75" hidden="false" customHeight="false" outlineLevel="0" collapsed="false">
      <c r="A380" s="214"/>
    </row>
    <row r="381" s="73" customFormat="true" ht="12.75" hidden="false" customHeight="false" outlineLevel="0" collapsed="false">
      <c r="A381" s="214"/>
    </row>
    <row r="382" s="73" customFormat="true" ht="12.75" hidden="false" customHeight="false" outlineLevel="0" collapsed="false">
      <c r="A382" s="214"/>
    </row>
    <row r="383" s="73" customFormat="true" ht="12.75" hidden="false" customHeight="false" outlineLevel="0" collapsed="false">
      <c r="A383" s="214"/>
    </row>
    <row r="384" s="73" customFormat="true" ht="12.75" hidden="false" customHeight="false" outlineLevel="0" collapsed="false">
      <c r="A384" s="214"/>
    </row>
    <row r="385" s="73" customFormat="true" ht="12.75" hidden="false" customHeight="false" outlineLevel="0" collapsed="false">
      <c r="A385" s="214"/>
    </row>
    <row r="386" s="73" customFormat="true" ht="12.75" hidden="false" customHeight="false" outlineLevel="0" collapsed="false">
      <c r="A386" s="214"/>
    </row>
    <row r="387" s="73" customFormat="true" ht="12.75" hidden="false" customHeight="false" outlineLevel="0" collapsed="false">
      <c r="A387" s="214"/>
    </row>
    <row r="388" s="73" customFormat="true" ht="12.75" hidden="false" customHeight="false" outlineLevel="0" collapsed="false">
      <c r="A388" s="214"/>
    </row>
    <row r="389" s="73" customFormat="true" ht="12.75" hidden="false" customHeight="false" outlineLevel="0" collapsed="false">
      <c r="A389" s="214"/>
    </row>
    <row r="390" s="73" customFormat="true" ht="12.75" hidden="false" customHeight="false" outlineLevel="0" collapsed="false">
      <c r="A390" s="214"/>
    </row>
    <row r="391" s="73" customFormat="true" ht="12.75" hidden="false" customHeight="false" outlineLevel="0" collapsed="false">
      <c r="A391" s="214"/>
    </row>
    <row r="392" s="73" customFormat="true" ht="12.75" hidden="false" customHeight="false" outlineLevel="0" collapsed="false">
      <c r="A392" s="214"/>
    </row>
    <row r="393" s="73" customFormat="true" ht="12.75" hidden="false" customHeight="false" outlineLevel="0" collapsed="false">
      <c r="A393" s="214"/>
    </row>
    <row r="394" s="73" customFormat="true" ht="12.75" hidden="false" customHeight="false" outlineLevel="0" collapsed="false">
      <c r="A394" s="214"/>
    </row>
    <row r="395" s="73" customFormat="true" ht="12.75" hidden="false" customHeight="false" outlineLevel="0" collapsed="false">
      <c r="A395" s="214"/>
    </row>
    <row r="396" s="73" customFormat="true" ht="12.75" hidden="false" customHeight="false" outlineLevel="0" collapsed="false">
      <c r="A396" s="214"/>
    </row>
    <row r="397" s="73" customFormat="true" ht="12.75" hidden="false" customHeight="false" outlineLevel="0" collapsed="false">
      <c r="A397" s="214"/>
    </row>
    <row r="398" s="73" customFormat="true" ht="12.75" hidden="false" customHeight="false" outlineLevel="0" collapsed="false">
      <c r="A398" s="214"/>
    </row>
    <row r="399" s="73" customFormat="true" ht="12.75" hidden="false" customHeight="false" outlineLevel="0" collapsed="false">
      <c r="A399" s="214"/>
    </row>
    <row r="400" s="73" customFormat="true" ht="12.75" hidden="false" customHeight="false" outlineLevel="0" collapsed="false">
      <c r="A400" s="214"/>
    </row>
    <row r="401" s="73" customFormat="true" ht="12.75" hidden="false" customHeight="false" outlineLevel="0" collapsed="false">
      <c r="A401" s="214"/>
    </row>
    <row r="402" s="73" customFormat="true" ht="12.75" hidden="false" customHeight="false" outlineLevel="0" collapsed="false">
      <c r="A402" s="214"/>
    </row>
    <row r="403" s="73" customFormat="true" ht="12.75" hidden="false" customHeight="false" outlineLevel="0" collapsed="false">
      <c r="A403" s="214"/>
    </row>
    <row r="404" s="73" customFormat="true" ht="12.75" hidden="false" customHeight="false" outlineLevel="0" collapsed="false">
      <c r="A404" s="214"/>
    </row>
    <row r="405" s="73" customFormat="true" ht="12.75" hidden="false" customHeight="false" outlineLevel="0" collapsed="false">
      <c r="A405" s="214"/>
    </row>
    <row r="406" s="73" customFormat="true" ht="12.75" hidden="false" customHeight="false" outlineLevel="0" collapsed="false">
      <c r="A406" s="214"/>
    </row>
    <row r="407" s="73" customFormat="true" ht="12.75" hidden="false" customHeight="false" outlineLevel="0" collapsed="false">
      <c r="A407" s="214"/>
    </row>
    <row r="408" s="73" customFormat="true" ht="12.75" hidden="false" customHeight="false" outlineLevel="0" collapsed="false">
      <c r="A408" s="214"/>
    </row>
    <row r="409" s="73" customFormat="true" ht="12.75" hidden="false" customHeight="false" outlineLevel="0" collapsed="false">
      <c r="A409" s="214"/>
    </row>
    <row r="410" s="73" customFormat="true" ht="12.75" hidden="false" customHeight="false" outlineLevel="0" collapsed="false">
      <c r="A410" s="214"/>
    </row>
    <row r="411" s="73" customFormat="true" ht="12.75" hidden="false" customHeight="false" outlineLevel="0" collapsed="false">
      <c r="A411" s="214"/>
    </row>
    <row r="412" s="73" customFormat="true" ht="12.75" hidden="false" customHeight="false" outlineLevel="0" collapsed="false">
      <c r="A412" s="214"/>
    </row>
    <row r="413" s="73" customFormat="true" ht="12.75" hidden="false" customHeight="false" outlineLevel="0" collapsed="false">
      <c r="A413" s="214"/>
    </row>
    <row r="414" s="73" customFormat="true" ht="12.75" hidden="false" customHeight="false" outlineLevel="0" collapsed="false">
      <c r="A414" s="214"/>
    </row>
    <row r="415" s="73" customFormat="true" ht="12.75" hidden="false" customHeight="false" outlineLevel="0" collapsed="false">
      <c r="A415" s="214"/>
    </row>
    <row r="416" s="73" customFormat="true" ht="12.75" hidden="false" customHeight="false" outlineLevel="0" collapsed="false">
      <c r="A416" s="214"/>
    </row>
    <row r="417" s="73" customFormat="true" ht="12.75" hidden="false" customHeight="false" outlineLevel="0" collapsed="false">
      <c r="A417" s="214"/>
    </row>
    <row r="418" s="73" customFormat="true" ht="12.75" hidden="false" customHeight="false" outlineLevel="0" collapsed="false">
      <c r="A418" s="214"/>
    </row>
    <row r="419" s="73" customFormat="true" ht="12.75" hidden="false" customHeight="false" outlineLevel="0" collapsed="false">
      <c r="A419" s="214"/>
    </row>
    <row r="420" s="73" customFormat="true" ht="12.75" hidden="false" customHeight="false" outlineLevel="0" collapsed="false">
      <c r="A420" s="214"/>
    </row>
    <row r="421" s="73" customFormat="true" ht="12.75" hidden="false" customHeight="false" outlineLevel="0" collapsed="false">
      <c r="A421" s="214"/>
    </row>
    <row r="422" s="73" customFormat="true" ht="12.75" hidden="false" customHeight="false" outlineLevel="0" collapsed="false">
      <c r="A422" s="214"/>
    </row>
    <row r="423" s="73" customFormat="true" ht="12.75" hidden="false" customHeight="false" outlineLevel="0" collapsed="false">
      <c r="A423" s="214"/>
    </row>
    <row r="424" s="73" customFormat="true" ht="12.75" hidden="false" customHeight="false" outlineLevel="0" collapsed="false">
      <c r="A424" s="214"/>
    </row>
    <row r="425" s="73" customFormat="true" ht="12.75" hidden="false" customHeight="false" outlineLevel="0" collapsed="false">
      <c r="A425" s="214"/>
    </row>
    <row r="426" s="73" customFormat="true" ht="12.75" hidden="false" customHeight="false" outlineLevel="0" collapsed="false">
      <c r="A426" s="214"/>
    </row>
    <row r="427" s="73" customFormat="true" ht="12.75" hidden="false" customHeight="false" outlineLevel="0" collapsed="false">
      <c r="A427" s="214"/>
    </row>
    <row r="428" s="73" customFormat="true" ht="12.75" hidden="false" customHeight="false" outlineLevel="0" collapsed="false">
      <c r="A428" s="214"/>
    </row>
    <row r="429" s="73" customFormat="true" ht="12.75" hidden="false" customHeight="false" outlineLevel="0" collapsed="false">
      <c r="A429" s="214"/>
    </row>
    <row r="430" s="73" customFormat="true" ht="12.75" hidden="false" customHeight="false" outlineLevel="0" collapsed="false">
      <c r="A430" s="214"/>
    </row>
    <row r="431" s="73" customFormat="true" ht="12.75" hidden="false" customHeight="false" outlineLevel="0" collapsed="false">
      <c r="A431" s="214"/>
    </row>
    <row r="432" s="73" customFormat="true" ht="12.75" hidden="false" customHeight="false" outlineLevel="0" collapsed="false">
      <c r="A432" s="214"/>
    </row>
    <row r="433" s="73" customFormat="true" ht="12.75" hidden="false" customHeight="false" outlineLevel="0" collapsed="false">
      <c r="A433" s="214"/>
    </row>
    <row r="434" s="73" customFormat="true" ht="12.75" hidden="false" customHeight="false" outlineLevel="0" collapsed="false">
      <c r="A434" s="214"/>
    </row>
    <row r="435" s="73" customFormat="true" ht="12.75" hidden="false" customHeight="false" outlineLevel="0" collapsed="false">
      <c r="A435" s="214"/>
    </row>
    <row r="436" s="73" customFormat="true" ht="12.75" hidden="false" customHeight="false" outlineLevel="0" collapsed="false">
      <c r="A436" s="214"/>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5" width="9.14"/>
  </cols>
  <sheetData>
    <row r="1" customFormat="false" ht="18" hidden="false" customHeight="false" outlineLevel="0" collapsed="false">
      <c r="A1" s="216" t="s">
        <v>576</v>
      </c>
      <c r="B1" s="217" t="s">
        <v>577</v>
      </c>
      <c r="C1" s="217"/>
      <c r="D1" s="217"/>
      <c r="E1" s="217"/>
      <c r="F1" s="217"/>
      <c r="G1" s="217"/>
      <c r="H1" s="217"/>
      <c r="I1" s="217"/>
      <c r="J1" s="217"/>
      <c r="K1" s="217"/>
      <c r="L1" s="217"/>
      <c r="M1" s="218"/>
    </row>
    <row r="2" customFormat="false" ht="18" hidden="false" customHeight="false" outlineLevel="0" collapsed="false">
      <c r="A2" s="219" t="s">
        <v>578</v>
      </c>
      <c r="B2" s="220" t="s">
        <v>579</v>
      </c>
      <c r="C2" s="219"/>
      <c r="D2" s="219"/>
      <c r="E2" s="219"/>
      <c r="F2" s="219"/>
      <c r="G2" s="219"/>
      <c r="H2" s="219"/>
      <c r="I2" s="218"/>
      <c r="J2" s="218"/>
      <c r="K2" s="218"/>
      <c r="L2" s="218"/>
      <c r="M2" s="218"/>
    </row>
    <row r="3" customFormat="false" ht="12.75" hidden="false" customHeight="false" outlineLevel="0" collapsed="false">
      <c r="A3" s="219" t="s">
        <v>578</v>
      </c>
      <c r="B3" s="221" t="s">
        <v>580</v>
      </c>
      <c r="C3" s="219"/>
      <c r="D3" s="219"/>
      <c r="E3" s="219"/>
      <c r="F3" s="219"/>
      <c r="G3" s="219"/>
      <c r="H3" s="219"/>
      <c r="I3" s="218"/>
      <c r="J3" s="218"/>
      <c r="K3" s="218"/>
      <c r="L3" s="218"/>
      <c r="M3" s="218"/>
    </row>
    <row r="4" customFormat="false" ht="12.75" hidden="false" customHeight="false" outlineLevel="0" collapsed="false">
      <c r="A4" s="219" t="s">
        <v>578</v>
      </c>
      <c r="B4" s="222" t="s">
        <v>581</v>
      </c>
      <c r="C4" s="219"/>
      <c r="D4" s="219"/>
      <c r="E4" s="219"/>
      <c r="F4" s="219"/>
      <c r="G4" s="219"/>
      <c r="H4" s="219"/>
      <c r="I4" s="218"/>
      <c r="J4" s="218"/>
      <c r="K4" s="218"/>
      <c r="L4" s="218"/>
      <c r="M4" s="218"/>
    </row>
    <row r="5" customFormat="false" ht="12.75" hidden="false" customHeight="false" outlineLevel="0" collapsed="false">
      <c r="A5" s="219" t="s">
        <v>578</v>
      </c>
      <c r="B5" s="222" t="s">
        <v>582</v>
      </c>
      <c r="C5" s="219"/>
      <c r="D5" s="219"/>
      <c r="E5" s="219"/>
      <c r="F5" s="219"/>
      <c r="G5" s="219"/>
      <c r="H5" s="219"/>
      <c r="I5" s="218"/>
      <c r="J5" s="218"/>
      <c r="K5" s="218"/>
      <c r="L5" s="218"/>
      <c r="M5" s="218"/>
    </row>
    <row r="6" customFormat="false" ht="13.5" hidden="false" customHeight="false" outlineLevel="0" collapsed="false">
      <c r="A6" s="219" t="s">
        <v>578</v>
      </c>
      <c r="B6" s="219"/>
      <c r="C6" s="219"/>
      <c r="D6" s="219"/>
      <c r="E6" s="219"/>
      <c r="F6" s="219"/>
      <c r="G6" s="219"/>
      <c r="H6" s="219"/>
      <c r="I6" s="218"/>
      <c r="J6" s="218"/>
      <c r="K6" s="218"/>
      <c r="L6" s="218"/>
      <c r="M6" s="218"/>
    </row>
    <row r="7" customFormat="false" ht="25.5" hidden="false" customHeight="false" outlineLevel="0" collapsed="false">
      <c r="A7" s="219" t="s">
        <v>578</v>
      </c>
      <c r="B7" s="223" t="s">
        <v>583</v>
      </c>
      <c r="C7" s="224"/>
      <c r="D7" s="224"/>
      <c r="E7" s="224"/>
      <c r="F7" s="224"/>
      <c r="G7" s="224"/>
      <c r="H7" s="224"/>
      <c r="I7" s="224"/>
      <c r="J7" s="224"/>
      <c r="K7" s="224"/>
      <c r="L7" s="225"/>
      <c r="M7" s="218"/>
    </row>
    <row r="8" customFormat="false" ht="0.75" hidden="false" customHeight="true" outlineLevel="0" collapsed="false">
      <c r="A8" s="219" t="s">
        <v>578</v>
      </c>
      <c r="B8" s="226"/>
      <c r="C8" s="227"/>
      <c r="D8" s="227"/>
      <c r="E8" s="227"/>
      <c r="F8" s="227"/>
      <c r="G8" s="227"/>
      <c r="H8" s="227"/>
      <c r="I8" s="227"/>
      <c r="J8" s="227"/>
      <c r="K8" s="227"/>
      <c r="L8" s="228"/>
      <c r="M8" s="218"/>
    </row>
    <row r="9" customFormat="false" ht="0.75" hidden="false" customHeight="true" outlineLevel="0" collapsed="false">
      <c r="A9" s="219" t="s">
        <v>578</v>
      </c>
      <c r="B9" s="229"/>
      <c r="C9" s="224"/>
      <c r="D9" s="224"/>
      <c r="E9" s="224"/>
      <c r="F9" s="224"/>
      <c r="G9" s="225"/>
      <c r="H9" s="230"/>
      <c r="I9" s="231"/>
      <c r="J9" s="232"/>
      <c r="K9" s="232"/>
      <c r="L9" s="233"/>
      <c r="M9" s="218"/>
    </row>
    <row r="10" customFormat="false" ht="20.25" hidden="false" customHeight="false" outlineLevel="0" collapsed="false">
      <c r="A10" s="219" t="s">
        <v>578</v>
      </c>
      <c r="B10" s="234" t="s">
        <v>584</v>
      </c>
      <c r="C10" s="235"/>
      <c r="D10" s="235"/>
      <c r="E10" s="235"/>
      <c r="F10" s="235"/>
      <c r="G10" s="236"/>
      <c r="H10" s="237"/>
      <c r="I10" s="238" t="s">
        <v>585</v>
      </c>
      <c r="J10" s="239"/>
      <c r="K10" s="239"/>
      <c r="L10" s="240"/>
      <c r="M10" s="218"/>
    </row>
    <row r="11" customFormat="false" ht="0.75" hidden="false" customHeight="true" outlineLevel="0" collapsed="false">
      <c r="A11" s="219" t="s">
        <v>578</v>
      </c>
      <c r="B11" s="241"/>
      <c r="C11" s="242"/>
      <c r="D11" s="242"/>
      <c r="E11" s="242"/>
      <c r="F11" s="242"/>
      <c r="G11" s="243"/>
      <c r="H11" s="244"/>
      <c r="I11" s="245"/>
      <c r="J11" s="246"/>
      <c r="K11" s="246"/>
      <c r="L11" s="247"/>
      <c r="M11" s="218"/>
    </row>
    <row r="12" customFormat="false" ht="12.75" hidden="false" customHeight="false" outlineLevel="0" collapsed="false">
      <c r="A12" s="219" t="s">
        <v>578</v>
      </c>
      <c r="B12" s="248" t="s">
        <v>586</v>
      </c>
      <c r="C12" s="249" t="s">
        <v>587</v>
      </c>
      <c r="D12" s="250" t="n">
        <v>0</v>
      </c>
      <c r="E12" s="250" t="n">
        <v>0</v>
      </c>
      <c r="F12" s="250" t="n">
        <v>0</v>
      </c>
      <c r="G12" s="251" t="n">
        <v>0</v>
      </c>
      <c r="H12" s="252"/>
      <c r="I12" s="253" t="s">
        <v>588</v>
      </c>
      <c r="J12" s="254" t="s">
        <v>132</v>
      </c>
      <c r="K12" s="255" t="n">
        <v>0</v>
      </c>
      <c r="L12" s="256" t="n">
        <v>0</v>
      </c>
      <c r="M12" s="218"/>
    </row>
    <row r="13" customFormat="false" ht="12.75" hidden="false" customHeight="false" outlineLevel="0" collapsed="false">
      <c r="A13" s="219" t="s">
        <v>578</v>
      </c>
      <c r="B13" s="257" t="s">
        <v>280</v>
      </c>
      <c r="C13" s="258" t="s">
        <v>589</v>
      </c>
      <c r="D13" s="259" t="n">
        <v>0</v>
      </c>
      <c r="E13" s="259" t="n">
        <v>0</v>
      </c>
      <c r="F13" s="259" t="n">
        <v>0</v>
      </c>
      <c r="G13" s="260" t="n">
        <v>0</v>
      </c>
      <c r="H13" s="252"/>
      <c r="I13" s="257" t="s">
        <v>590</v>
      </c>
      <c r="J13" s="261" t="s">
        <v>591</v>
      </c>
      <c r="K13" s="255" t="n">
        <v>0</v>
      </c>
      <c r="L13" s="256" t="n">
        <v>0</v>
      </c>
      <c r="M13" s="218"/>
    </row>
    <row r="14" customFormat="false" ht="12.75" hidden="false" customHeight="false" outlineLevel="0" collapsed="false">
      <c r="A14" s="219" t="s">
        <v>578</v>
      </c>
      <c r="B14" s="257" t="s">
        <v>592</v>
      </c>
      <c r="C14" s="258" t="s">
        <v>593</v>
      </c>
      <c r="D14" s="259" t="n">
        <v>0</v>
      </c>
      <c r="E14" s="259" t="n">
        <v>0</v>
      </c>
      <c r="F14" s="259" t="n">
        <v>0</v>
      </c>
      <c r="G14" s="260" t="n">
        <v>0</v>
      </c>
      <c r="H14" s="252"/>
      <c r="I14" s="257" t="s">
        <v>594</v>
      </c>
      <c r="J14" s="261" t="s">
        <v>595</v>
      </c>
      <c r="K14" s="255" t="n">
        <v>0</v>
      </c>
      <c r="L14" s="256" t="n">
        <v>0</v>
      </c>
      <c r="M14" s="218"/>
    </row>
    <row r="15" customFormat="false" ht="12.75" hidden="false" customHeight="false" outlineLevel="0" collapsed="false">
      <c r="A15" s="219" t="s">
        <v>578</v>
      </c>
      <c r="B15" s="257" t="s">
        <v>596</v>
      </c>
      <c r="C15" s="258" t="s">
        <v>597</v>
      </c>
      <c r="D15" s="259" t="n">
        <v>0</v>
      </c>
      <c r="E15" s="259" t="n">
        <v>0</v>
      </c>
      <c r="F15" s="259" t="n">
        <v>0</v>
      </c>
      <c r="G15" s="260" t="n">
        <v>0</v>
      </c>
      <c r="H15" s="252"/>
      <c r="I15" s="257" t="s">
        <v>350</v>
      </c>
      <c r="J15" s="261" t="s">
        <v>134</v>
      </c>
      <c r="K15" s="255" t="n">
        <v>0</v>
      </c>
      <c r="L15" s="256" t="n">
        <v>0</v>
      </c>
      <c r="M15" s="218"/>
    </row>
    <row r="16" customFormat="false" ht="12.75" hidden="false" customHeight="false" outlineLevel="0" collapsed="false">
      <c r="A16" s="219" t="s">
        <v>578</v>
      </c>
      <c r="B16" s="257" t="s">
        <v>598</v>
      </c>
      <c r="C16" s="258" t="s">
        <v>599</v>
      </c>
      <c r="D16" s="259" t="n">
        <v>0</v>
      </c>
      <c r="E16" s="259" t="n">
        <v>0</v>
      </c>
      <c r="F16" s="259" t="n">
        <v>0</v>
      </c>
      <c r="G16" s="260" t="n">
        <v>0</v>
      </c>
      <c r="H16" s="252"/>
      <c r="I16" s="257" t="s">
        <v>600</v>
      </c>
      <c r="J16" s="261" t="s">
        <v>136</v>
      </c>
      <c r="K16" s="255" t="n">
        <v>0</v>
      </c>
      <c r="L16" s="256" t="n">
        <v>0</v>
      </c>
      <c r="M16" s="218"/>
    </row>
    <row r="17" customFormat="false" ht="12.75" hidden="false" customHeight="false" outlineLevel="0" collapsed="false">
      <c r="A17" s="219" t="s">
        <v>578</v>
      </c>
      <c r="B17" s="257" t="s">
        <v>601</v>
      </c>
      <c r="C17" s="258" t="s">
        <v>602</v>
      </c>
      <c r="D17" s="259" t="n">
        <v>0</v>
      </c>
      <c r="E17" s="259" t="n">
        <v>0</v>
      </c>
      <c r="F17" s="259" t="n">
        <v>0</v>
      </c>
      <c r="G17" s="260" t="n">
        <v>0</v>
      </c>
      <c r="H17" s="252"/>
      <c r="I17" s="257" t="s">
        <v>364</v>
      </c>
      <c r="J17" s="261" t="s">
        <v>603</v>
      </c>
      <c r="K17" s="255" t="n">
        <v>0</v>
      </c>
      <c r="L17" s="256" t="n">
        <v>0</v>
      </c>
      <c r="M17" s="218"/>
    </row>
    <row r="18" customFormat="false" ht="12.75" hidden="false" customHeight="false" outlineLevel="0" collapsed="false">
      <c r="A18" s="219" t="s">
        <v>578</v>
      </c>
      <c r="B18" s="257" t="s">
        <v>71</v>
      </c>
      <c r="C18" s="258" t="s">
        <v>604</v>
      </c>
      <c r="D18" s="259" t="n">
        <v>0</v>
      </c>
      <c r="E18" s="259" t="n">
        <v>0</v>
      </c>
      <c r="F18" s="259" t="n">
        <v>0</v>
      </c>
      <c r="G18" s="260" t="n">
        <v>0</v>
      </c>
      <c r="H18" s="252"/>
      <c r="I18" s="257" t="s">
        <v>605</v>
      </c>
      <c r="J18" s="261" t="s">
        <v>606</v>
      </c>
      <c r="K18" s="255" t="n">
        <v>0</v>
      </c>
      <c r="L18" s="256" t="n">
        <v>0</v>
      </c>
      <c r="M18" s="218"/>
    </row>
    <row r="19" customFormat="false" ht="12.75" hidden="false" customHeight="false" outlineLevel="0" collapsed="false">
      <c r="A19" s="219" t="s">
        <v>578</v>
      </c>
      <c r="B19" s="257" t="s">
        <v>73</v>
      </c>
      <c r="C19" s="258" t="s">
        <v>607</v>
      </c>
      <c r="D19" s="259" t="n">
        <v>0</v>
      </c>
      <c r="E19" s="259" t="n">
        <v>0</v>
      </c>
      <c r="F19" s="259" t="n">
        <v>0</v>
      </c>
      <c r="G19" s="260" t="n">
        <v>0</v>
      </c>
      <c r="H19" s="252"/>
      <c r="I19" s="257" t="s">
        <v>352</v>
      </c>
      <c r="J19" s="261" t="s">
        <v>138</v>
      </c>
      <c r="K19" s="255" t="n">
        <v>0</v>
      </c>
      <c r="L19" s="256" t="n">
        <v>0</v>
      </c>
      <c r="M19" s="218"/>
    </row>
    <row r="20" customFormat="false" ht="12.75" hidden="false" customHeight="false" outlineLevel="0" collapsed="false">
      <c r="A20" s="219" t="s">
        <v>578</v>
      </c>
      <c r="B20" s="257" t="s">
        <v>75</v>
      </c>
      <c r="C20" s="258" t="s">
        <v>608</v>
      </c>
      <c r="D20" s="259" t="n">
        <v>0</v>
      </c>
      <c r="E20" s="259" t="n">
        <v>0</v>
      </c>
      <c r="F20" s="259" t="n">
        <v>0</v>
      </c>
      <c r="G20" s="260" t="n">
        <v>0</v>
      </c>
      <c r="H20" s="252"/>
      <c r="I20" s="257" t="s">
        <v>609</v>
      </c>
      <c r="J20" s="261" t="s">
        <v>610</v>
      </c>
      <c r="K20" s="255" t="n">
        <v>0</v>
      </c>
      <c r="L20" s="256" t="n">
        <v>0</v>
      </c>
      <c r="M20" s="218"/>
    </row>
    <row r="21" customFormat="false" ht="12.75" hidden="false" customHeight="false" outlineLevel="0" collapsed="false">
      <c r="A21" s="219" t="s">
        <v>578</v>
      </c>
      <c r="B21" s="257" t="s">
        <v>77</v>
      </c>
      <c r="C21" s="258" t="s">
        <v>611</v>
      </c>
      <c r="D21" s="259" t="n">
        <v>0</v>
      </c>
      <c r="E21" s="259" t="n">
        <v>0</v>
      </c>
      <c r="F21" s="259" t="n">
        <v>0</v>
      </c>
      <c r="G21" s="260" t="n">
        <v>0</v>
      </c>
      <c r="H21" s="252"/>
      <c r="I21" s="257" t="s">
        <v>354</v>
      </c>
      <c r="J21" s="261" t="s">
        <v>140</v>
      </c>
      <c r="K21" s="255" t="n">
        <v>0</v>
      </c>
      <c r="L21" s="256" t="n">
        <v>0</v>
      </c>
      <c r="M21" s="218"/>
    </row>
    <row r="22" customFormat="false" ht="12.75" hidden="false" customHeight="false" outlineLevel="0" collapsed="false">
      <c r="A22" s="219" t="s">
        <v>578</v>
      </c>
      <c r="B22" s="257" t="s">
        <v>612</v>
      </c>
      <c r="C22" s="258" t="s">
        <v>613</v>
      </c>
      <c r="D22" s="259" t="n">
        <v>0</v>
      </c>
      <c r="E22" s="259" t="n">
        <v>0</v>
      </c>
      <c r="F22" s="259" t="n">
        <v>0</v>
      </c>
      <c r="G22" s="260" t="n">
        <v>0</v>
      </c>
      <c r="H22" s="252"/>
      <c r="I22" s="257" t="s">
        <v>614</v>
      </c>
      <c r="J22" s="261" t="s">
        <v>142</v>
      </c>
      <c r="K22" s="255" t="n">
        <v>0</v>
      </c>
      <c r="L22" s="256" t="n">
        <v>0</v>
      </c>
      <c r="M22" s="218"/>
    </row>
    <row r="23" customFormat="false" ht="12.75" hidden="false" customHeight="false" outlineLevel="0" collapsed="false">
      <c r="A23" s="219" t="s">
        <v>578</v>
      </c>
      <c r="B23" s="257" t="s">
        <v>99</v>
      </c>
      <c r="C23" s="258" t="s">
        <v>67</v>
      </c>
      <c r="D23" s="259" t="n">
        <v>0</v>
      </c>
      <c r="E23" s="259" t="n">
        <v>0</v>
      </c>
      <c r="F23" s="259" t="n">
        <v>0</v>
      </c>
      <c r="G23" s="260" t="n">
        <v>0</v>
      </c>
      <c r="H23" s="252"/>
      <c r="I23" s="257" t="s">
        <v>615</v>
      </c>
      <c r="J23" s="261" t="s">
        <v>144</v>
      </c>
      <c r="K23" s="255" t="n">
        <v>0</v>
      </c>
      <c r="L23" s="256" t="n">
        <v>0</v>
      </c>
      <c r="M23" s="218"/>
    </row>
    <row r="24" customFormat="false" ht="12.75" hidden="false" customHeight="false" outlineLevel="0" collapsed="false">
      <c r="A24" s="219" t="s">
        <v>578</v>
      </c>
      <c r="B24" s="257" t="s">
        <v>616</v>
      </c>
      <c r="C24" s="258" t="s">
        <v>70</v>
      </c>
      <c r="D24" s="259" t="n">
        <v>0</v>
      </c>
      <c r="E24" s="259" t="n">
        <v>0</v>
      </c>
      <c r="F24" s="259" t="n">
        <v>0</v>
      </c>
      <c r="G24" s="260" t="n">
        <v>0</v>
      </c>
      <c r="H24" s="252"/>
      <c r="I24" s="257" t="s">
        <v>617</v>
      </c>
      <c r="J24" s="261" t="s">
        <v>146</v>
      </c>
      <c r="K24" s="255" t="n">
        <v>0</v>
      </c>
      <c r="L24" s="256" t="n">
        <v>0</v>
      </c>
      <c r="M24" s="218"/>
    </row>
    <row r="25" customFormat="false" ht="12.75" hidden="false" customHeight="false" outlineLevel="0" collapsed="false">
      <c r="A25" s="219" t="s">
        <v>578</v>
      </c>
      <c r="B25" s="257" t="s">
        <v>618</v>
      </c>
      <c r="C25" s="258" t="s">
        <v>72</v>
      </c>
      <c r="D25" s="259" t="n">
        <v>0</v>
      </c>
      <c r="E25" s="259" t="n">
        <v>0</v>
      </c>
      <c r="F25" s="259" t="n">
        <v>0</v>
      </c>
      <c r="G25" s="260" t="n">
        <v>0</v>
      </c>
      <c r="H25" s="252"/>
      <c r="I25" s="257" t="s">
        <v>619</v>
      </c>
      <c r="J25" s="261" t="s">
        <v>148</v>
      </c>
      <c r="K25" s="255" t="n">
        <v>0</v>
      </c>
      <c r="L25" s="256" t="n">
        <v>0</v>
      </c>
      <c r="M25" s="218"/>
    </row>
    <row r="26" customFormat="false" ht="12.75" hidden="false" customHeight="false" outlineLevel="0" collapsed="false">
      <c r="A26" s="219" t="s">
        <v>578</v>
      </c>
      <c r="B26" s="257" t="s">
        <v>620</v>
      </c>
      <c r="C26" s="258" t="s">
        <v>74</v>
      </c>
      <c r="D26" s="259" t="n">
        <v>0</v>
      </c>
      <c r="E26" s="259" t="n">
        <v>0</v>
      </c>
      <c r="F26" s="259" t="n">
        <v>0</v>
      </c>
      <c r="G26" s="260" t="n">
        <v>0</v>
      </c>
      <c r="H26" s="252"/>
      <c r="I26" s="257" t="s">
        <v>621</v>
      </c>
      <c r="J26" s="261" t="s">
        <v>150</v>
      </c>
      <c r="K26" s="255" t="n">
        <v>0</v>
      </c>
      <c r="L26" s="256" t="n">
        <v>0</v>
      </c>
      <c r="M26" s="218"/>
    </row>
    <row r="27" customFormat="false" ht="12.75" hidden="false" customHeight="false" outlineLevel="0" collapsed="false">
      <c r="A27" s="219" t="s">
        <v>578</v>
      </c>
      <c r="B27" s="257" t="s">
        <v>89</v>
      </c>
      <c r="C27" s="258" t="s">
        <v>622</v>
      </c>
      <c r="D27" s="259" t="n">
        <v>0</v>
      </c>
      <c r="E27" s="259" t="n">
        <v>0</v>
      </c>
      <c r="F27" s="259" t="n">
        <v>0</v>
      </c>
      <c r="G27" s="260" t="n">
        <v>0</v>
      </c>
      <c r="H27" s="252"/>
      <c r="I27" s="257" t="s">
        <v>623</v>
      </c>
      <c r="J27" s="261" t="s">
        <v>152</v>
      </c>
      <c r="K27" s="255" t="n">
        <v>0</v>
      </c>
      <c r="L27" s="256" t="n">
        <v>0</v>
      </c>
      <c r="M27" s="218"/>
    </row>
    <row r="28" customFormat="false" ht="12.75" hidden="false" customHeight="false" outlineLevel="0" collapsed="false">
      <c r="A28" s="219" t="s">
        <v>578</v>
      </c>
      <c r="B28" s="257" t="s">
        <v>79</v>
      </c>
      <c r="C28" s="258" t="s">
        <v>624</v>
      </c>
      <c r="D28" s="259" t="n">
        <v>0</v>
      </c>
      <c r="E28" s="259" t="n">
        <v>0</v>
      </c>
      <c r="F28" s="259" t="n">
        <v>0</v>
      </c>
      <c r="G28" s="260" t="n">
        <v>0</v>
      </c>
      <c r="H28" s="252"/>
      <c r="I28" s="257" t="s">
        <v>625</v>
      </c>
      <c r="J28" s="261" t="s">
        <v>154</v>
      </c>
      <c r="K28" s="255" t="n">
        <v>0</v>
      </c>
      <c r="L28" s="256" t="n">
        <v>0</v>
      </c>
      <c r="M28" s="218"/>
    </row>
    <row r="29" customFormat="false" ht="12.75" hidden="false" customHeight="false" outlineLevel="0" collapsed="false">
      <c r="A29" s="219" t="s">
        <v>578</v>
      </c>
      <c r="B29" s="257" t="s">
        <v>81</v>
      </c>
      <c r="C29" s="258" t="s">
        <v>626</v>
      </c>
      <c r="D29" s="259" t="n">
        <v>0</v>
      </c>
      <c r="E29" s="259" t="n">
        <v>0</v>
      </c>
      <c r="F29" s="259" t="n">
        <v>0</v>
      </c>
      <c r="G29" s="260" t="n">
        <v>0</v>
      </c>
      <c r="H29" s="252"/>
      <c r="I29" s="257" t="s">
        <v>627</v>
      </c>
      <c r="J29" s="261" t="s">
        <v>628</v>
      </c>
      <c r="K29" s="255" t="n">
        <v>0</v>
      </c>
      <c r="L29" s="256" t="n">
        <v>0</v>
      </c>
      <c r="M29" s="218"/>
    </row>
    <row r="30" customFormat="false" ht="12.75" hidden="false" customHeight="false" outlineLevel="0" collapsed="false">
      <c r="A30" s="219" t="s">
        <v>578</v>
      </c>
      <c r="B30" s="257" t="s">
        <v>153</v>
      </c>
      <c r="C30" s="258" t="s">
        <v>76</v>
      </c>
      <c r="D30" s="259" t="n">
        <v>0</v>
      </c>
      <c r="E30" s="259" t="n">
        <v>0</v>
      </c>
      <c r="F30" s="259" t="n">
        <v>0</v>
      </c>
      <c r="G30" s="260" t="n">
        <v>0</v>
      </c>
      <c r="H30" s="252"/>
      <c r="I30" s="257" t="s">
        <v>629</v>
      </c>
      <c r="J30" s="254" t="s">
        <v>630</v>
      </c>
      <c r="K30" s="255" t="n">
        <v>0</v>
      </c>
      <c r="L30" s="256" t="n">
        <v>0</v>
      </c>
      <c r="M30" s="218"/>
    </row>
    <row r="31" customFormat="false" ht="12.75" hidden="false" customHeight="false" outlineLevel="0" collapsed="false">
      <c r="A31" s="219" t="s">
        <v>578</v>
      </c>
      <c r="B31" s="257" t="s">
        <v>631</v>
      </c>
      <c r="C31" s="258" t="s">
        <v>632</v>
      </c>
      <c r="D31" s="259" t="n">
        <v>0</v>
      </c>
      <c r="E31" s="259" t="n">
        <v>0</v>
      </c>
      <c r="F31" s="259" t="n">
        <v>0</v>
      </c>
      <c r="G31" s="260" t="n">
        <v>0</v>
      </c>
      <c r="H31" s="252"/>
      <c r="I31" s="257" t="s">
        <v>633</v>
      </c>
      <c r="J31" s="254" t="s">
        <v>634</v>
      </c>
      <c r="K31" s="255" t="n">
        <v>0</v>
      </c>
      <c r="L31" s="256" t="n">
        <v>0</v>
      </c>
      <c r="M31" s="218"/>
    </row>
    <row r="32" customFormat="false" ht="12.75" hidden="false" customHeight="false" outlineLevel="0" collapsed="false">
      <c r="A32" s="219" t="s">
        <v>578</v>
      </c>
      <c r="B32" s="257" t="s">
        <v>83</v>
      </c>
      <c r="C32" s="258" t="s">
        <v>78</v>
      </c>
      <c r="D32" s="259" t="n">
        <v>0</v>
      </c>
      <c r="E32" s="259" t="n">
        <v>0</v>
      </c>
      <c r="F32" s="259" t="n">
        <v>0</v>
      </c>
      <c r="G32" s="260" t="n">
        <v>0</v>
      </c>
      <c r="H32" s="252"/>
      <c r="I32" s="257" t="s">
        <v>635</v>
      </c>
      <c r="J32" s="254" t="s">
        <v>636</v>
      </c>
      <c r="K32" s="255" t="n">
        <v>0</v>
      </c>
      <c r="L32" s="256" t="n">
        <v>0</v>
      </c>
      <c r="M32" s="218"/>
    </row>
    <row r="33" customFormat="false" ht="12.75" hidden="false" customHeight="false" outlineLevel="0" collapsed="false">
      <c r="A33" s="219" t="s">
        <v>578</v>
      </c>
      <c r="B33" s="257" t="s">
        <v>85</v>
      </c>
      <c r="C33" s="258" t="s">
        <v>80</v>
      </c>
      <c r="D33" s="259" t="n">
        <v>0</v>
      </c>
      <c r="E33" s="259" t="n">
        <v>0</v>
      </c>
      <c r="F33" s="259" t="n">
        <v>0</v>
      </c>
      <c r="G33" s="260" t="n">
        <v>0</v>
      </c>
      <c r="H33" s="252"/>
      <c r="I33" s="257" t="s">
        <v>637</v>
      </c>
      <c r="J33" s="254" t="s">
        <v>638</v>
      </c>
      <c r="K33" s="255" t="n">
        <v>0</v>
      </c>
      <c r="L33" s="256" t="n">
        <v>0</v>
      </c>
      <c r="M33" s="218"/>
    </row>
    <row r="34" customFormat="false" ht="12.75" hidden="false" customHeight="false" outlineLevel="0" collapsed="false">
      <c r="A34" s="219" t="s">
        <v>578</v>
      </c>
      <c r="B34" s="257" t="s">
        <v>87</v>
      </c>
      <c r="C34" s="258" t="s">
        <v>639</v>
      </c>
      <c r="D34" s="259" t="n">
        <v>0</v>
      </c>
      <c r="E34" s="259" t="n">
        <v>0</v>
      </c>
      <c r="F34" s="259" t="n">
        <v>0</v>
      </c>
      <c r="G34" s="260" t="n">
        <v>0</v>
      </c>
      <c r="H34" s="252"/>
      <c r="I34" s="257" t="s">
        <v>640</v>
      </c>
      <c r="J34" s="254" t="s">
        <v>641</v>
      </c>
      <c r="K34" s="255" t="n">
        <v>0</v>
      </c>
      <c r="L34" s="256" t="n">
        <v>0</v>
      </c>
      <c r="M34" s="218"/>
    </row>
    <row r="35" customFormat="false" ht="12.75" hidden="false" customHeight="false" outlineLevel="0" collapsed="false">
      <c r="A35" s="219" t="s">
        <v>578</v>
      </c>
      <c r="B35" s="257" t="s">
        <v>642</v>
      </c>
      <c r="C35" s="258" t="s">
        <v>643</v>
      </c>
      <c r="D35" s="259" t="n">
        <v>0</v>
      </c>
      <c r="E35" s="259" t="n">
        <v>0</v>
      </c>
      <c r="F35" s="259" t="n">
        <v>0</v>
      </c>
      <c r="G35" s="260" t="n">
        <v>0</v>
      </c>
      <c r="H35" s="252"/>
      <c r="I35" s="257" t="s">
        <v>644</v>
      </c>
      <c r="J35" s="254" t="s">
        <v>645</v>
      </c>
      <c r="K35" s="255" t="n">
        <v>0</v>
      </c>
      <c r="L35" s="256" t="n">
        <v>0</v>
      </c>
      <c r="M35" s="218"/>
    </row>
    <row r="36" customFormat="false" ht="12.75" hidden="false" customHeight="false" outlineLevel="0" collapsed="false">
      <c r="A36" s="219" t="s">
        <v>578</v>
      </c>
      <c r="B36" s="257" t="s">
        <v>101</v>
      </c>
      <c r="C36" s="258" t="s">
        <v>82</v>
      </c>
      <c r="D36" s="259" t="n">
        <v>0</v>
      </c>
      <c r="E36" s="259" t="n">
        <v>0</v>
      </c>
      <c r="F36" s="259" t="n">
        <v>0</v>
      </c>
      <c r="G36" s="260" t="n">
        <v>0</v>
      </c>
      <c r="H36" s="252"/>
      <c r="I36" s="257" t="s">
        <v>646</v>
      </c>
      <c r="J36" s="254" t="s">
        <v>647</v>
      </c>
      <c r="K36" s="255" t="n">
        <v>0</v>
      </c>
      <c r="L36" s="256" t="n">
        <v>0</v>
      </c>
      <c r="M36" s="218"/>
    </row>
    <row r="37" customFormat="false" ht="12.75" hidden="false" customHeight="false" outlineLevel="0" collapsed="false">
      <c r="A37" s="219" t="s">
        <v>578</v>
      </c>
      <c r="B37" s="257" t="s">
        <v>648</v>
      </c>
      <c r="C37" s="258" t="s">
        <v>84</v>
      </c>
      <c r="D37" s="259" t="n">
        <v>0</v>
      </c>
      <c r="E37" s="259" t="n">
        <v>0</v>
      </c>
      <c r="F37" s="259" t="n">
        <v>0</v>
      </c>
      <c r="G37" s="260" t="n">
        <v>0</v>
      </c>
      <c r="H37" s="252"/>
      <c r="I37" s="257" t="s">
        <v>387</v>
      </c>
      <c r="J37" s="254" t="s">
        <v>649</v>
      </c>
      <c r="K37" s="255" t="n">
        <v>0</v>
      </c>
      <c r="L37" s="256" t="n">
        <v>0</v>
      </c>
      <c r="M37" s="218"/>
    </row>
    <row r="38" customFormat="false" ht="12.75" hidden="false" customHeight="false" outlineLevel="0" collapsed="false">
      <c r="A38" s="219" t="s">
        <v>578</v>
      </c>
      <c r="B38" s="257" t="s">
        <v>650</v>
      </c>
      <c r="C38" s="258" t="s">
        <v>651</v>
      </c>
      <c r="D38" s="259" t="n">
        <v>0</v>
      </c>
      <c r="E38" s="259" t="n">
        <v>0</v>
      </c>
      <c r="F38" s="259" t="n">
        <v>0</v>
      </c>
      <c r="G38" s="260" t="n">
        <v>0</v>
      </c>
      <c r="H38" s="252"/>
      <c r="I38" s="257" t="s">
        <v>385</v>
      </c>
      <c r="J38" s="254" t="s">
        <v>652</v>
      </c>
      <c r="K38" s="255" t="n">
        <v>0</v>
      </c>
      <c r="L38" s="256" t="n">
        <v>0</v>
      </c>
      <c r="M38" s="218"/>
    </row>
    <row r="39" customFormat="false" ht="12.75" hidden="false" customHeight="false" outlineLevel="0" collapsed="false">
      <c r="A39" s="219" t="s">
        <v>578</v>
      </c>
      <c r="B39" s="257" t="s">
        <v>105</v>
      </c>
      <c r="C39" s="258" t="s">
        <v>653</v>
      </c>
      <c r="D39" s="259" t="n">
        <v>0</v>
      </c>
      <c r="E39" s="259" t="n">
        <v>0</v>
      </c>
      <c r="F39" s="259" t="n">
        <v>0</v>
      </c>
      <c r="G39" s="260" t="n">
        <v>0</v>
      </c>
      <c r="H39" s="252"/>
      <c r="I39" s="257" t="s">
        <v>389</v>
      </c>
      <c r="J39" s="254" t="s">
        <v>654</v>
      </c>
      <c r="K39" s="255" t="n">
        <v>0</v>
      </c>
      <c r="L39" s="256" t="n">
        <v>0</v>
      </c>
      <c r="M39" s="218"/>
    </row>
    <row r="40" customFormat="false" ht="12.75" hidden="false" customHeight="false" outlineLevel="0" collapsed="false">
      <c r="A40" s="219" t="s">
        <v>578</v>
      </c>
      <c r="B40" s="257" t="s">
        <v>113</v>
      </c>
      <c r="C40" s="258" t="s">
        <v>86</v>
      </c>
      <c r="D40" s="259" t="n">
        <v>0</v>
      </c>
      <c r="E40" s="259" t="n">
        <v>0</v>
      </c>
      <c r="F40" s="259" t="n">
        <v>0</v>
      </c>
      <c r="G40" s="260" t="n">
        <v>0</v>
      </c>
      <c r="H40" s="252"/>
      <c r="I40" s="257" t="s">
        <v>655</v>
      </c>
      <c r="J40" s="254" t="s">
        <v>656</v>
      </c>
      <c r="K40" s="255" t="n">
        <v>0</v>
      </c>
      <c r="L40" s="256" t="n">
        <v>0</v>
      </c>
      <c r="M40" s="218"/>
    </row>
    <row r="41" customFormat="false" ht="12.75" hidden="false" customHeight="false" outlineLevel="0" collapsed="false">
      <c r="A41" s="219" t="s">
        <v>578</v>
      </c>
      <c r="B41" s="257" t="s">
        <v>657</v>
      </c>
      <c r="C41" s="258" t="s">
        <v>658</v>
      </c>
      <c r="D41" s="259" t="n">
        <v>0</v>
      </c>
      <c r="E41" s="259" t="n">
        <v>0</v>
      </c>
      <c r="F41" s="259" t="n">
        <v>0</v>
      </c>
      <c r="G41" s="260" t="n">
        <v>0</v>
      </c>
      <c r="H41" s="252"/>
      <c r="I41" s="257" t="s">
        <v>659</v>
      </c>
      <c r="J41" s="254" t="s">
        <v>156</v>
      </c>
      <c r="K41" s="255" t="n">
        <v>0</v>
      </c>
      <c r="L41" s="256" t="n">
        <v>0</v>
      </c>
      <c r="M41" s="218"/>
    </row>
    <row r="42" customFormat="false" ht="12.75" hidden="false" customHeight="false" outlineLevel="0" collapsed="false">
      <c r="A42" s="219" t="s">
        <v>578</v>
      </c>
      <c r="B42" s="257" t="s">
        <v>115</v>
      </c>
      <c r="C42" s="258" t="s">
        <v>88</v>
      </c>
      <c r="D42" s="259" t="n">
        <v>0</v>
      </c>
      <c r="E42" s="259" t="n">
        <v>0</v>
      </c>
      <c r="F42" s="259" t="n">
        <v>0</v>
      </c>
      <c r="G42" s="260" t="n">
        <v>0</v>
      </c>
      <c r="H42" s="252"/>
      <c r="I42" s="257" t="s">
        <v>660</v>
      </c>
      <c r="J42" s="254" t="s">
        <v>158</v>
      </c>
      <c r="K42" s="255" t="n">
        <v>0</v>
      </c>
      <c r="L42" s="256" t="n">
        <v>0</v>
      </c>
      <c r="M42" s="218"/>
    </row>
    <row r="43" customFormat="false" ht="12.75" hidden="false" customHeight="false" outlineLevel="0" collapsed="false">
      <c r="A43" s="219" t="s">
        <v>578</v>
      </c>
      <c r="B43" s="257" t="s">
        <v>109</v>
      </c>
      <c r="C43" s="258" t="s">
        <v>90</v>
      </c>
      <c r="D43" s="259" t="n">
        <v>0</v>
      </c>
      <c r="E43" s="259" t="n">
        <v>0</v>
      </c>
      <c r="F43" s="259" t="n">
        <v>0</v>
      </c>
      <c r="G43" s="260" t="n">
        <v>0</v>
      </c>
      <c r="H43" s="252"/>
      <c r="I43" s="257" t="s">
        <v>661</v>
      </c>
      <c r="J43" s="254" t="s">
        <v>662</v>
      </c>
      <c r="K43" s="255" t="n">
        <v>0</v>
      </c>
      <c r="L43" s="256" t="n">
        <v>0</v>
      </c>
      <c r="M43" s="218"/>
    </row>
    <row r="44" customFormat="false" ht="12.75" hidden="false" customHeight="false" outlineLevel="0" collapsed="false">
      <c r="A44" s="219" t="s">
        <v>578</v>
      </c>
      <c r="B44" s="257" t="s">
        <v>663</v>
      </c>
      <c r="C44" s="258" t="s">
        <v>664</v>
      </c>
      <c r="D44" s="259" t="n">
        <v>0</v>
      </c>
      <c r="E44" s="259" t="n">
        <v>0</v>
      </c>
      <c r="F44" s="259" t="n">
        <v>0</v>
      </c>
      <c r="G44" s="260" t="n">
        <v>0</v>
      </c>
      <c r="H44" s="252"/>
      <c r="I44" s="257" t="s">
        <v>665</v>
      </c>
      <c r="J44" s="254" t="s">
        <v>666</v>
      </c>
      <c r="K44" s="255" t="n">
        <v>0</v>
      </c>
      <c r="L44" s="256" t="n">
        <v>0</v>
      </c>
      <c r="M44" s="218"/>
    </row>
    <row r="45" customFormat="false" ht="12.75" hidden="false" customHeight="false" outlineLevel="0" collapsed="false">
      <c r="A45" s="219" t="s">
        <v>578</v>
      </c>
      <c r="B45" s="257" t="s">
        <v>667</v>
      </c>
      <c r="C45" s="258" t="s">
        <v>668</v>
      </c>
      <c r="D45" s="259" t="n">
        <v>0</v>
      </c>
      <c r="E45" s="259" t="n">
        <v>0</v>
      </c>
      <c r="F45" s="259" t="n">
        <v>0</v>
      </c>
      <c r="G45" s="260" t="n">
        <v>0</v>
      </c>
      <c r="H45" s="252"/>
      <c r="I45" s="257" t="s">
        <v>669</v>
      </c>
      <c r="J45" s="254" t="s">
        <v>670</v>
      </c>
      <c r="K45" s="255" t="n">
        <v>0</v>
      </c>
      <c r="L45" s="256" t="n">
        <v>0</v>
      </c>
      <c r="M45" s="218"/>
    </row>
    <row r="46" customFormat="false" ht="12.75" hidden="false" customHeight="false" outlineLevel="0" collapsed="false">
      <c r="A46" s="219" t="s">
        <v>578</v>
      </c>
      <c r="B46" s="257" t="s">
        <v>119</v>
      </c>
      <c r="C46" s="258" t="s">
        <v>671</v>
      </c>
      <c r="D46" s="259" t="n">
        <v>0</v>
      </c>
      <c r="E46" s="259" t="n">
        <v>0</v>
      </c>
      <c r="F46" s="259" t="n">
        <v>0</v>
      </c>
      <c r="G46" s="260" t="n">
        <v>0</v>
      </c>
      <c r="H46" s="252"/>
      <c r="I46" s="257" t="s">
        <v>401</v>
      </c>
      <c r="J46" s="254" t="s">
        <v>672</v>
      </c>
      <c r="K46" s="255" t="n">
        <v>0</v>
      </c>
      <c r="L46" s="256" t="n">
        <v>0</v>
      </c>
      <c r="M46" s="218"/>
    </row>
    <row r="47" customFormat="false" ht="12.75" hidden="false" customHeight="false" outlineLevel="0" collapsed="false">
      <c r="A47" s="219" t="s">
        <v>578</v>
      </c>
      <c r="B47" s="257" t="s">
        <v>103</v>
      </c>
      <c r="C47" s="258" t="s">
        <v>673</v>
      </c>
      <c r="D47" s="259" t="n">
        <v>0</v>
      </c>
      <c r="E47" s="259" t="n">
        <v>0</v>
      </c>
      <c r="F47" s="259" t="n">
        <v>0</v>
      </c>
      <c r="G47" s="260" t="n">
        <v>0</v>
      </c>
      <c r="H47" s="252"/>
      <c r="I47" s="257" t="s">
        <v>245</v>
      </c>
      <c r="J47" s="254" t="s">
        <v>674</v>
      </c>
      <c r="K47" s="255" t="n">
        <v>0</v>
      </c>
      <c r="L47" s="256" t="n">
        <v>0</v>
      </c>
      <c r="M47" s="218"/>
    </row>
    <row r="48" customFormat="false" ht="12.75" hidden="false" customHeight="false" outlineLevel="0" collapsed="false">
      <c r="A48" s="219" t="s">
        <v>578</v>
      </c>
      <c r="B48" s="257" t="s">
        <v>675</v>
      </c>
      <c r="C48" s="254" t="s">
        <v>676</v>
      </c>
      <c r="D48" s="262" t="n">
        <v>0</v>
      </c>
      <c r="E48" s="262" t="n">
        <v>0</v>
      </c>
      <c r="F48" s="262" t="n">
        <v>0</v>
      </c>
      <c r="G48" s="263" t="n">
        <v>0</v>
      </c>
      <c r="H48" s="252"/>
      <c r="I48" s="257" t="s">
        <v>403</v>
      </c>
      <c r="J48" s="254" t="s">
        <v>677</v>
      </c>
      <c r="K48" s="255" t="n">
        <v>0</v>
      </c>
      <c r="L48" s="256" t="n">
        <v>0</v>
      </c>
      <c r="M48" s="218"/>
    </row>
    <row r="49" customFormat="false" ht="12.75" hidden="false" customHeight="false" outlineLevel="0" collapsed="false">
      <c r="A49" s="219" t="s">
        <v>578</v>
      </c>
      <c r="B49" s="257" t="s">
        <v>678</v>
      </c>
      <c r="C49" s="254" t="s">
        <v>679</v>
      </c>
      <c r="D49" s="262" t="n">
        <v>0</v>
      </c>
      <c r="E49" s="262" t="n">
        <v>0</v>
      </c>
      <c r="F49" s="262" t="n">
        <v>0</v>
      </c>
      <c r="G49" s="263" t="n">
        <v>0</v>
      </c>
      <c r="H49" s="252"/>
      <c r="I49" s="257" t="s">
        <v>291</v>
      </c>
      <c r="J49" s="254" t="s">
        <v>160</v>
      </c>
      <c r="K49" s="255" t="n">
        <v>0</v>
      </c>
      <c r="L49" s="256" t="n">
        <v>0</v>
      </c>
      <c r="M49" s="218"/>
    </row>
    <row r="50" customFormat="false" ht="12.75" hidden="false" customHeight="false" outlineLevel="0" collapsed="false">
      <c r="A50" s="219" t="s">
        <v>578</v>
      </c>
      <c r="B50" s="257" t="s">
        <v>680</v>
      </c>
      <c r="C50" s="254" t="s">
        <v>681</v>
      </c>
      <c r="D50" s="262" t="n">
        <v>0</v>
      </c>
      <c r="E50" s="262" t="n">
        <v>0</v>
      </c>
      <c r="F50" s="262" t="n">
        <v>0</v>
      </c>
      <c r="G50" s="263" t="n">
        <v>0</v>
      </c>
      <c r="H50" s="252"/>
      <c r="I50" s="257" t="s">
        <v>293</v>
      </c>
      <c r="J50" s="254" t="s">
        <v>682</v>
      </c>
      <c r="K50" s="255" t="n">
        <v>0</v>
      </c>
      <c r="L50" s="256" t="n">
        <v>0</v>
      </c>
      <c r="M50" s="218"/>
    </row>
    <row r="51" customFormat="false" ht="12.75" hidden="false" customHeight="false" outlineLevel="0" collapsed="false">
      <c r="A51" s="219" t="s">
        <v>578</v>
      </c>
      <c r="B51" s="257" t="s">
        <v>683</v>
      </c>
      <c r="C51" s="254" t="s">
        <v>684</v>
      </c>
      <c r="D51" s="262" t="n">
        <v>0</v>
      </c>
      <c r="E51" s="262" t="n">
        <v>0</v>
      </c>
      <c r="F51" s="262" t="n">
        <v>0</v>
      </c>
      <c r="G51" s="263" t="n">
        <v>0</v>
      </c>
      <c r="H51" s="252"/>
      <c r="I51" s="257" t="s">
        <v>685</v>
      </c>
      <c r="J51" s="254" t="s">
        <v>162</v>
      </c>
      <c r="K51" s="255" t="n">
        <v>0</v>
      </c>
      <c r="L51" s="256" t="n">
        <v>0</v>
      </c>
      <c r="M51" s="218"/>
    </row>
    <row r="52" customFormat="false" ht="12.75" hidden="false" customHeight="false" outlineLevel="0" collapsed="false">
      <c r="A52" s="219" t="s">
        <v>578</v>
      </c>
      <c r="B52" s="257" t="s">
        <v>686</v>
      </c>
      <c r="C52" s="254" t="s">
        <v>92</v>
      </c>
      <c r="D52" s="262" t="n">
        <v>0</v>
      </c>
      <c r="E52" s="262" t="n">
        <v>0</v>
      </c>
      <c r="F52" s="262" t="n">
        <v>0</v>
      </c>
      <c r="G52" s="263" t="n">
        <v>0</v>
      </c>
      <c r="H52" s="252"/>
      <c r="I52" s="257" t="s">
        <v>687</v>
      </c>
      <c r="J52" s="254" t="s">
        <v>164</v>
      </c>
      <c r="K52" s="255" t="n">
        <v>0</v>
      </c>
      <c r="L52" s="256" t="n">
        <v>0</v>
      </c>
      <c r="M52" s="218"/>
    </row>
    <row r="53" customFormat="false" ht="12.75" hidden="false" customHeight="false" outlineLevel="0" collapsed="false">
      <c r="A53" s="219" t="s">
        <v>578</v>
      </c>
      <c r="B53" s="257" t="s">
        <v>167</v>
      </c>
      <c r="C53" s="254" t="s">
        <v>94</v>
      </c>
      <c r="D53" s="262" t="n">
        <v>0</v>
      </c>
      <c r="E53" s="262" t="n">
        <v>0</v>
      </c>
      <c r="F53" s="262" t="n">
        <v>0</v>
      </c>
      <c r="G53" s="263" t="n">
        <v>0</v>
      </c>
      <c r="H53" s="252"/>
      <c r="I53" s="257" t="s">
        <v>688</v>
      </c>
      <c r="J53" s="254" t="n">
        <v>123</v>
      </c>
      <c r="K53" s="255" t="n">
        <v>0</v>
      </c>
      <c r="L53" s="256" t="n">
        <v>0</v>
      </c>
      <c r="M53" s="218"/>
    </row>
    <row r="54" customFormat="false" ht="12.75" hidden="false" customHeight="false" outlineLevel="0" collapsed="false">
      <c r="A54" s="219" t="s">
        <v>578</v>
      </c>
      <c r="B54" s="257" t="s">
        <v>689</v>
      </c>
      <c r="C54" s="254" t="s">
        <v>96</v>
      </c>
      <c r="D54" s="262" t="n">
        <v>0</v>
      </c>
      <c r="E54" s="262" t="n">
        <v>0</v>
      </c>
      <c r="F54" s="262" t="n">
        <v>0</v>
      </c>
      <c r="G54" s="263" t="n">
        <v>0</v>
      </c>
      <c r="H54" s="252"/>
      <c r="I54" s="257" t="s">
        <v>690</v>
      </c>
      <c r="J54" s="254" t="n">
        <v>124</v>
      </c>
      <c r="K54" s="255" t="n">
        <v>0</v>
      </c>
      <c r="L54" s="256" t="n">
        <v>0</v>
      </c>
      <c r="M54" s="218"/>
    </row>
    <row r="55" customFormat="false" ht="12.75" hidden="false" customHeight="false" outlineLevel="0" collapsed="false">
      <c r="A55" s="219" t="s">
        <v>578</v>
      </c>
      <c r="B55" s="257" t="s">
        <v>169</v>
      </c>
      <c r="C55" s="254" t="s">
        <v>691</v>
      </c>
      <c r="D55" s="262" t="n">
        <v>0</v>
      </c>
      <c r="E55" s="262" t="n">
        <v>0</v>
      </c>
      <c r="F55" s="262" t="n">
        <v>0</v>
      </c>
      <c r="G55" s="263" t="n">
        <v>0</v>
      </c>
      <c r="H55" s="252"/>
      <c r="I55" s="257" t="s">
        <v>326</v>
      </c>
      <c r="J55" s="254" t="n">
        <v>125</v>
      </c>
      <c r="K55" s="255" t="n">
        <v>0</v>
      </c>
      <c r="L55" s="256" t="n">
        <v>0</v>
      </c>
      <c r="M55" s="218"/>
    </row>
    <row r="56" customFormat="false" ht="12.75" hidden="false" customHeight="false" outlineLevel="0" collapsed="false">
      <c r="A56" s="219" t="s">
        <v>578</v>
      </c>
      <c r="B56" s="257" t="s">
        <v>692</v>
      </c>
      <c r="C56" s="254" t="s">
        <v>693</v>
      </c>
      <c r="D56" s="262" t="n">
        <v>0</v>
      </c>
      <c r="E56" s="262" t="n">
        <v>0</v>
      </c>
      <c r="F56" s="262" t="n">
        <v>0</v>
      </c>
      <c r="G56" s="263" t="n">
        <v>0</v>
      </c>
      <c r="H56" s="252"/>
      <c r="I56" s="257" t="s">
        <v>694</v>
      </c>
      <c r="J56" s="254" t="n">
        <v>126</v>
      </c>
      <c r="K56" s="255" t="n">
        <v>0</v>
      </c>
      <c r="L56" s="256" t="n">
        <v>0</v>
      </c>
      <c r="M56" s="218"/>
    </row>
    <row r="57" customFormat="false" ht="12.75" hidden="false" customHeight="false" outlineLevel="0" collapsed="false">
      <c r="A57" s="219" t="s">
        <v>578</v>
      </c>
      <c r="B57" s="257" t="s">
        <v>695</v>
      </c>
      <c r="C57" s="254" t="s">
        <v>696</v>
      </c>
      <c r="D57" s="262" t="n">
        <v>0</v>
      </c>
      <c r="E57" s="262" t="n">
        <v>0</v>
      </c>
      <c r="F57" s="262" t="n">
        <v>0</v>
      </c>
      <c r="G57" s="263" t="n">
        <v>0</v>
      </c>
      <c r="H57" s="252"/>
      <c r="I57" s="257" t="s">
        <v>697</v>
      </c>
      <c r="J57" s="254" t="n">
        <v>127</v>
      </c>
      <c r="K57" s="255" t="n">
        <v>0</v>
      </c>
      <c r="L57" s="256" t="n">
        <v>0</v>
      </c>
      <c r="M57" s="218"/>
    </row>
    <row r="58" customFormat="false" ht="12.75" hidden="false" customHeight="false" outlineLevel="0" collapsed="false">
      <c r="A58" s="219" t="s">
        <v>578</v>
      </c>
      <c r="B58" s="257" t="s">
        <v>698</v>
      </c>
      <c r="C58" s="254" t="s">
        <v>699</v>
      </c>
      <c r="D58" s="262" t="n">
        <v>0</v>
      </c>
      <c r="E58" s="262" t="n">
        <v>0</v>
      </c>
      <c r="F58" s="262" t="n">
        <v>0</v>
      </c>
      <c r="G58" s="263" t="n">
        <v>0</v>
      </c>
      <c r="H58" s="252"/>
      <c r="I58" s="257" t="s">
        <v>661</v>
      </c>
      <c r="J58" s="254" t="n">
        <v>128</v>
      </c>
      <c r="K58" s="255" t="n">
        <v>0</v>
      </c>
      <c r="L58" s="256" t="n">
        <v>0</v>
      </c>
      <c r="M58" s="218"/>
    </row>
    <row r="59" customFormat="false" ht="12.75" hidden="false" customHeight="false" outlineLevel="0" collapsed="false">
      <c r="A59" s="219" t="s">
        <v>578</v>
      </c>
      <c r="B59" s="257" t="s">
        <v>700</v>
      </c>
      <c r="C59" s="254" t="s">
        <v>701</v>
      </c>
      <c r="D59" s="262" t="n">
        <v>0</v>
      </c>
      <c r="E59" s="262" t="n">
        <v>0</v>
      </c>
      <c r="F59" s="262" t="n">
        <v>0</v>
      </c>
      <c r="G59" s="263" t="n">
        <v>0</v>
      </c>
      <c r="H59" s="252"/>
      <c r="I59" s="257" t="s">
        <v>665</v>
      </c>
      <c r="J59" s="254" t="n">
        <v>129</v>
      </c>
      <c r="K59" s="255" t="n">
        <v>0</v>
      </c>
      <c r="L59" s="256" t="n">
        <v>0</v>
      </c>
      <c r="M59" s="218"/>
    </row>
    <row r="60" customFormat="false" ht="12.75" hidden="false" customHeight="false" outlineLevel="0" collapsed="false">
      <c r="A60" s="219" t="s">
        <v>578</v>
      </c>
      <c r="B60" s="257" t="s">
        <v>702</v>
      </c>
      <c r="C60" s="254" t="s">
        <v>703</v>
      </c>
      <c r="D60" s="262" t="n">
        <v>0</v>
      </c>
      <c r="E60" s="262" t="n">
        <v>0</v>
      </c>
      <c r="F60" s="262" t="n">
        <v>0</v>
      </c>
      <c r="G60" s="263" t="n">
        <v>0</v>
      </c>
      <c r="H60" s="252"/>
      <c r="I60" s="257" t="s">
        <v>669</v>
      </c>
      <c r="J60" s="254" t="n">
        <v>130</v>
      </c>
      <c r="K60" s="255" t="n">
        <v>0</v>
      </c>
      <c r="L60" s="256" t="n">
        <v>0</v>
      </c>
      <c r="M60" s="218"/>
    </row>
    <row r="61" customFormat="false" ht="12.75" hidden="false" customHeight="false" outlineLevel="0" collapsed="false">
      <c r="A61" s="219" t="s">
        <v>578</v>
      </c>
      <c r="B61" s="257" t="s">
        <v>704</v>
      </c>
      <c r="C61" s="254" t="s">
        <v>705</v>
      </c>
      <c r="D61" s="262" t="n">
        <v>0</v>
      </c>
      <c r="E61" s="262" t="n">
        <v>0</v>
      </c>
      <c r="F61" s="262" t="n">
        <v>0</v>
      </c>
      <c r="G61" s="263" t="n">
        <v>0</v>
      </c>
      <c r="H61" s="252"/>
      <c r="I61" s="257" t="s">
        <v>706</v>
      </c>
      <c r="J61" s="254" t="n">
        <v>131</v>
      </c>
      <c r="K61" s="255" t="n">
        <v>0</v>
      </c>
      <c r="L61" s="256" t="n">
        <v>0</v>
      </c>
      <c r="M61" s="218"/>
    </row>
    <row r="62" customFormat="false" ht="12.75" hidden="false" customHeight="false" outlineLevel="0" collapsed="false">
      <c r="A62" s="219" t="s">
        <v>578</v>
      </c>
      <c r="B62" s="257" t="s">
        <v>707</v>
      </c>
      <c r="C62" s="254" t="s">
        <v>98</v>
      </c>
      <c r="D62" s="262" t="n">
        <v>0</v>
      </c>
      <c r="E62" s="262" t="n">
        <v>0</v>
      </c>
      <c r="F62" s="262" t="n">
        <v>0</v>
      </c>
      <c r="G62" s="263" t="n">
        <v>0</v>
      </c>
      <c r="H62" s="252"/>
      <c r="I62" s="257" t="s">
        <v>245</v>
      </c>
      <c r="J62" s="254" t="n">
        <v>132</v>
      </c>
      <c r="K62" s="255" t="n">
        <v>0</v>
      </c>
      <c r="L62" s="256" t="n">
        <v>0</v>
      </c>
      <c r="M62" s="218"/>
    </row>
    <row r="63" customFormat="false" ht="12.75" hidden="false" customHeight="false" outlineLevel="0" collapsed="false">
      <c r="A63" s="219" t="s">
        <v>578</v>
      </c>
      <c r="B63" s="257" t="s">
        <v>708</v>
      </c>
      <c r="C63" s="254" t="s">
        <v>100</v>
      </c>
      <c r="D63" s="262" t="n">
        <v>0</v>
      </c>
      <c r="E63" s="262" t="n">
        <v>0</v>
      </c>
      <c r="F63" s="262" t="n">
        <v>0</v>
      </c>
      <c r="G63" s="263" t="n">
        <v>0</v>
      </c>
      <c r="H63" s="252"/>
      <c r="I63" s="257" t="s">
        <v>709</v>
      </c>
      <c r="J63" s="254" t="n">
        <v>133</v>
      </c>
      <c r="K63" s="255" t="n">
        <v>0</v>
      </c>
      <c r="L63" s="256" t="n">
        <v>0</v>
      </c>
      <c r="M63" s="218"/>
    </row>
    <row r="64" customFormat="false" ht="12.75" hidden="false" customHeight="false" outlineLevel="0" collapsed="false">
      <c r="A64" s="219" t="s">
        <v>578</v>
      </c>
      <c r="B64" s="257" t="s">
        <v>710</v>
      </c>
      <c r="C64" s="254" t="s">
        <v>102</v>
      </c>
      <c r="D64" s="262" t="n">
        <v>0</v>
      </c>
      <c r="E64" s="262" t="n">
        <v>0</v>
      </c>
      <c r="F64" s="262" t="n">
        <v>0</v>
      </c>
      <c r="G64" s="263" t="n">
        <v>0</v>
      </c>
      <c r="H64" s="252"/>
      <c r="I64" s="257" t="s">
        <v>291</v>
      </c>
      <c r="J64" s="254" t="n">
        <v>134</v>
      </c>
      <c r="K64" s="255" t="n">
        <v>0</v>
      </c>
      <c r="L64" s="256" t="n">
        <v>0</v>
      </c>
      <c r="M64" s="218"/>
    </row>
    <row r="65" customFormat="false" ht="12.75" hidden="false" customHeight="false" outlineLevel="0" collapsed="false">
      <c r="A65" s="219" t="s">
        <v>578</v>
      </c>
      <c r="B65" s="257" t="s">
        <v>711</v>
      </c>
      <c r="C65" s="254" t="s">
        <v>712</v>
      </c>
      <c r="D65" s="262" t="n">
        <v>0</v>
      </c>
      <c r="E65" s="262" t="n">
        <v>0</v>
      </c>
      <c r="F65" s="262" t="n">
        <v>0</v>
      </c>
      <c r="G65" s="263" t="n">
        <v>0</v>
      </c>
      <c r="H65" s="252"/>
      <c r="I65" s="257" t="s">
        <v>293</v>
      </c>
      <c r="J65" s="254" t="n">
        <v>135</v>
      </c>
      <c r="K65" s="255" t="n">
        <v>0</v>
      </c>
      <c r="L65" s="256" t="n">
        <v>0</v>
      </c>
      <c r="M65" s="218"/>
    </row>
    <row r="66" customFormat="false" ht="12.75" hidden="false" customHeight="false" outlineLevel="0" collapsed="false">
      <c r="A66" s="219" t="s">
        <v>578</v>
      </c>
      <c r="B66" s="257" t="s">
        <v>713</v>
      </c>
      <c r="C66" s="254" t="s">
        <v>714</v>
      </c>
      <c r="D66" s="262" t="n">
        <v>0</v>
      </c>
      <c r="E66" s="262" t="n">
        <v>0</v>
      </c>
      <c r="F66" s="262" t="n">
        <v>0</v>
      </c>
      <c r="G66" s="263" t="n">
        <v>0</v>
      </c>
      <c r="H66" s="252"/>
      <c r="I66" s="257" t="s">
        <v>715</v>
      </c>
      <c r="J66" s="254" t="n">
        <v>136</v>
      </c>
      <c r="K66" s="255" t="n">
        <v>0</v>
      </c>
      <c r="L66" s="256" t="n">
        <v>0</v>
      </c>
      <c r="M66" s="218"/>
    </row>
    <row r="67" customFormat="false" ht="12.75" hidden="false" customHeight="false" outlineLevel="0" collapsed="false">
      <c r="A67" s="219" t="s">
        <v>578</v>
      </c>
      <c r="B67" s="257" t="s">
        <v>716</v>
      </c>
      <c r="C67" s="254" t="s">
        <v>717</v>
      </c>
      <c r="D67" s="262" t="n">
        <v>0</v>
      </c>
      <c r="E67" s="262" t="n">
        <v>0</v>
      </c>
      <c r="F67" s="262" t="n">
        <v>0</v>
      </c>
      <c r="G67" s="263" t="n">
        <v>0</v>
      </c>
      <c r="H67" s="252"/>
      <c r="I67" s="257" t="s">
        <v>688</v>
      </c>
      <c r="J67" s="254" t="n">
        <v>137</v>
      </c>
      <c r="K67" s="255" t="n">
        <v>0</v>
      </c>
      <c r="L67" s="256" t="n">
        <v>0</v>
      </c>
      <c r="M67" s="218"/>
    </row>
    <row r="68" customFormat="false" ht="12.75" hidden="false" customHeight="false" outlineLevel="0" collapsed="false">
      <c r="A68" s="219" t="s">
        <v>578</v>
      </c>
      <c r="B68" s="257" t="s">
        <v>718</v>
      </c>
      <c r="C68" s="254" t="s">
        <v>719</v>
      </c>
      <c r="D68" s="262" t="n">
        <v>0</v>
      </c>
      <c r="E68" s="262" t="n">
        <v>0</v>
      </c>
      <c r="F68" s="262" t="n">
        <v>0</v>
      </c>
      <c r="G68" s="263" t="n">
        <v>0</v>
      </c>
      <c r="H68" s="252"/>
      <c r="I68" s="257" t="s">
        <v>720</v>
      </c>
      <c r="J68" s="254" t="n">
        <v>138</v>
      </c>
      <c r="K68" s="255" t="n">
        <v>0</v>
      </c>
      <c r="L68" s="256" t="n">
        <v>0</v>
      </c>
      <c r="M68" s="218"/>
    </row>
    <row r="69" customFormat="false" ht="12.75" hidden="false" customHeight="false" outlineLevel="0" collapsed="false">
      <c r="A69" s="219" t="s">
        <v>578</v>
      </c>
      <c r="B69" s="257" t="s">
        <v>700</v>
      </c>
      <c r="C69" s="254" t="s">
        <v>721</v>
      </c>
      <c r="D69" s="262" t="n">
        <v>0</v>
      </c>
      <c r="E69" s="262" t="n">
        <v>0</v>
      </c>
      <c r="F69" s="262" t="n">
        <v>0</v>
      </c>
      <c r="G69" s="263" t="n">
        <v>0</v>
      </c>
      <c r="H69" s="252"/>
      <c r="I69" s="257" t="s">
        <v>722</v>
      </c>
      <c r="J69" s="254" t="n">
        <v>139</v>
      </c>
      <c r="K69" s="255" t="n">
        <v>0</v>
      </c>
      <c r="L69" s="256" t="n">
        <v>0</v>
      </c>
      <c r="M69" s="218"/>
    </row>
    <row r="70" customFormat="false" ht="12.75" hidden="false" customHeight="false" outlineLevel="0" collapsed="false">
      <c r="A70" s="219" t="s">
        <v>578</v>
      </c>
      <c r="B70" s="257" t="s">
        <v>702</v>
      </c>
      <c r="C70" s="254" t="s">
        <v>723</v>
      </c>
      <c r="D70" s="262" t="n">
        <v>0</v>
      </c>
      <c r="E70" s="262" t="n">
        <v>0</v>
      </c>
      <c r="F70" s="262" t="n">
        <v>0</v>
      </c>
      <c r="G70" s="263" t="n">
        <v>0</v>
      </c>
      <c r="H70" s="244"/>
      <c r="I70" s="257" t="s">
        <v>724</v>
      </c>
      <c r="J70" s="254" t="n">
        <v>140</v>
      </c>
      <c r="K70" s="255" t="n">
        <v>0</v>
      </c>
      <c r="L70" s="256" t="n">
        <v>0</v>
      </c>
      <c r="M70" s="218"/>
    </row>
    <row r="71" customFormat="false" ht="12.75" hidden="false" customHeight="false" outlineLevel="0" collapsed="false">
      <c r="A71" s="219" t="s">
        <v>578</v>
      </c>
      <c r="B71" s="257" t="s">
        <v>704</v>
      </c>
      <c r="C71" s="254" t="s">
        <v>725</v>
      </c>
      <c r="D71" s="262" t="n">
        <v>0</v>
      </c>
      <c r="E71" s="262" t="n">
        <v>0</v>
      </c>
      <c r="F71" s="262" t="n">
        <v>0</v>
      </c>
      <c r="G71" s="263" t="n">
        <v>0</v>
      </c>
      <c r="H71" s="244"/>
      <c r="I71" s="264" t="s">
        <v>726</v>
      </c>
      <c r="J71" s="254" t="n">
        <v>141</v>
      </c>
      <c r="K71" s="255" t="n">
        <v>0</v>
      </c>
      <c r="L71" s="256" t="n">
        <v>0</v>
      </c>
      <c r="M71" s="218"/>
    </row>
    <row r="72" customFormat="false" ht="12.75" hidden="false" customHeight="false" outlineLevel="0" collapsed="false">
      <c r="A72" s="219" t="s">
        <v>578</v>
      </c>
      <c r="B72" s="257" t="s">
        <v>727</v>
      </c>
      <c r="C72" s="254" t="s">
        <v>104</v>
      </c>
      <c r="D72" s="262" t="n">
        <v>0</v>
      </c>
      <c r="E72" s="262" t="n">
        <v>0</v>
      </c>
      <c r="F72" s="262" t="n">
        <v>0</v>
      </c>
      <c r="G72" s="263" t="n">
        <v>0</v>
      </c>
      <c r="H72" s="244"/>
      <c r="I72" s="264" t="s">
        <v>728</v>
      </c>
      <c r="J72" s="254" t="n">
        <v>142</v>
      </c>
      <c r="K72" s="255" t="n">
        <v>0</v>
      </c>
      <c r="L72" s="256" t="n">
        <v>0</v>
      </c>
      <c r="M72" s="218"/>
    </row>
    <row r="73" customFormat="false" ht="12.75" hidden="false" customHeight="false" outlineLevel="0" collapsed="false">
      <c r="A73" s="219" t="s">
        <v>578</v>
      </c>
      <c r="B73" s="257" t="s">
        <v>710</v>
      </c>
      <c r="C73" s="254" t="s">
        <v>106</v>
      </c>
      <c r="D73" s="262" t="n">
        <v>0</v>
      </c>
      <c r="E73" s="262" t="n">
        <v>0</v>
      </c>
      <c r="F73" s="262" t="n">
        <v>0</v>
      </c>
      <c r="G73" s="263" t="n">
        <v>0</v>
      </c>
      <c r="H73" s="244"/>
      <c r="I73" s="264" t="s">
        <v>326</v>
      </c>
      <c r="J73" s="254" t="s">
        <v>729</v>
      </c>
      <c r="K73" s="255" t="n">
        <v>0</v>
      </c>
      <c r="L73" s="256" t="n">
        <v>0</v>
      </c>
      <c r="M73" s="218"/>
    </row>
    <row r="74" customFormat="false" ht="12.75" hidden="false" customHeight="false" outlineLevel="0" collapsed="false">
      <c r="A74" s="219" t="s">
        <v>578</v>
      </c>
      <c r="B74" s="264" t="s">
        <v>730</v>
      </c>
      <c r="C74" s="254" t="s">
        <v>108</v>
      </c>
      <c r="D74" s="262" t="n">
        <v>0</v>
      </c>
      <c r="E74" s="262" t="n">
        <v>0</v>
      </c>
      <c r="F74" s="262" t="n">
        <v>0</v>
      </c>
      <c r="G74" s="263" t="n">
        <v>0</v>
      </c>
      <c r="H74" s="244"/>
      <c r="I74" s="264" t="s">
        <v>731</v>
      </c>
      <c r="J74" s="254" t="s">
        <v>732</v>
      </c>
      <c r="K74" s="255" t="n">
        <v>0</v>
      </c>
      <c r="L74" s="256" t="n">
        <v>0</v>
      </c>
      <c r="M74" s="218"/>
    </row>
    <row r="75" customFormat="false" ht="12.75" hidden="false" customHeight="false" outlineLevel="0" collapsed="false">
      <c r="A75" s="219" t="s">
        <v>578</v>
      </c>
      <c r="B75" s="264" t="s">
        <v>733</v>
      </c>
      <c r="C75" s="254" t="s">
        <v>734</v>
      </c>
      <c r="D75" s="262" t="n">
        <v>0</v>
      </c>
      <c r="E75" s="262" t="n">
        <v>0</v>
      </c>
      <c r="F75" s="262" t="n">
        <v>0</v>
      </c>
      <c r="G75" s="263" t="n">
        <v>0</v>
      </c>
      <c r="H75" s="244"/>
      <c r="I75" s="264" t="s">
        <v>332</v>
      </c>
      <c r="J75" s="254" t="s">
        <v>735</v>
      </c>
      <c r="K75" s="255" t="n">
        <v>0</v>
      </c>
      <c r="L75" s="256" t="n">
        <v>0</v>
      </c>
      <c r="M75" s="218"/>
    </row>
    <row r="76" customFormat="false" ht="12.75" hidden="false" customHeight="false" outlineLevel="0" collapsed="false">
      <c r="A76" s="219" t="s">
        <v>578</v>
      </c>
      <c r="B76" s="264" t="s">
        <v>736</v>
      </c>
      <c r="C76" s="254" t="s">
        <v>110</v>
      </c>
      <c r="D76" s="262" t="n">
        <v>0</v>
      </c>
      <c r="E76" s="262" t="n">
        <v>0</v>
      </c>
      <c r="F76" s="262" t="n">
        <v>0</v>
      </c>
      <c r="G76" s="263" t="n">
        <v>0</v>
      </c>
      <c r="H76" s="244"/>
      <c r="I76" s="264" t="s">
        <v>737</v>
      </c>
      <c r="J76" s="254" t="s">
        <v>738</v>
      </c>
      <c r="K76" s="255" t="n">
        <v>0</v>
      </c>
      <c r="L76" s="256" t="n">
        <v>0</v>
      </c>
      <c r="M76" s="218"/>
    </row>
    <row r="77" customFormat="false" ht="12.75" hidden="false" customHeight="false" outlineLevel="0" collapsed="false">
      <c r="A77" s="219" t="s">
        <v>578</v>
      </c>
      <c r="B77" s="264" t="s">
        <v>713</v>
      </c>
      <c r="C77" s="254" t="s">
        <v>112</v>
      </c>
      <c r="D77" s="262" t="n">
        <v>0</v>
      </c>
      <c r="E77" s="262" t="n">
        <v>0</v>
      </c>
      <c r="F77" s="262" t="n">
        <v>0</v>
      </c>
      <c r="G77" s="263" t="n">
        <v>0</v>
      </c>
      <c r="H77" s="244"/>
      <c r="I77" s="257" t="s">
        <v>739</v>
      </c>
      <c r="J77" s="254" t="s">
        <v>740</v>
      </c>
      <c r="K77" s="255" t="n">
        <v>0</v>
      </c>
      <c r="L77" s="256" t="n">
        <v>0</v>
      </c>
      <c r="M77" s="218"/>
    </row>
    <row r="78" customFormat="false" ht="12.75" hidden="false" customHeight="false" outlineLevel="0" collapsed="false">
      <c r="A78" s="219" t="s">
        <v>578</v>
      </c>
      <c r="B78" s="264" t="s">
        <v>716</v>
      </c>
      <c r="C78" s="254" t="s">
        <v>114</v>
      </c>
      <c r="D78" s="262" t="n">
        <v>0</v>
      </c>
      <c r="E78" s="262" t="n">
        <v>0</v>
      </c>
      <c r="F78" s="262" t="n">
        <v>0</v>
      </c>
      <c r="G78" s="263" t="n">
        <v>0</v>
      </c>
      <c r="H78" s="244"/>
      <c r="I78" s="257" t="s">
        <v>332</v>
      </c>
      <c r="J78" s="254" t="s">
        <v>741</v>
      </c>
      <c r="K78" s="255" t="n">
        <v>0</v>
      </c>
      <c r="L78" s="256" t="n">
        <v>0</v>
      </c>
      <c r="M78" s="218"/>
    </row>
    <row r="79" customFormat="false" ht="13.5" hidden="false" customHeight="false" outlineLevel="0" collapsed="false">
      <c r="A79" s="219" t="s">
        <v>578</v>
      </c>
      <c r="B79" s="264" t="s">
        <v>742</v>
      </c>
      <c r="C79" s="254" t="s">
        <v>116</v>
      </c>
      <c r="D79" s="262" t="n">
        <v>0</v>
      </c>
      <c r="E79" s="262" t="n">
        <v>0</v>
      </c>
      <c r="F79" s="262" t="n">
        <v>0</v>
      </c>
      <c r="G79" s="263" t="n">
        <v>0</v>
      </c>
      <c r="H79" s="244"/>
      <c r="I79" s="265" t="s">
        <v>737</v>
      </c>
      <c r="J79" s="266" t="s">
        <v>743</v>
      </c>
      <c r="K79" s="267" t="n">
        <v>0</v>
      </c>
      <c r="L79" s="268" t="n">
        <v>0</v>
      </c>
      <c r="M79" s="218"/>
    </row>
    <row r="80" customFormat="false" ht="12.75" hidden="false" customHeight="false" outlineLevel="0" collapsed="false">
      <c r="A80" s="219" t="s">
        <v>578</v>
      </c>
      <c r="B80" s="264" t="s">
        <v>744</v>
      </c>
      <c r="C80" s="254" t="s">
        <v>118</v>
      </c>
      <c r="D80" s="262" t="n">
        <v>0</v>
      </c>
      <c r="E80" s="262" t="n">
        <v>0</v>
      </c>
      <c r="F80" s="262" t="n">
        <v>0</v>
      </c>
      <c r="G80" s="263" t="n">
        <v>0</v>
      </c>
      <c r="H80" s="244"/>
      <c r="I80" s="269"/>
      <c r="J80" s="269"/>
      <c r="K80" s="269"/>
      <c r="L80" s="269"/>
      <c r="M80" s="218"/>
    </row>
    <row r="81" customFormat="false" ht="12.75" hidden="false" customHeight="false" outlineLevel="0" collapsed="false">
      <c r="A81" s="219" t="s">
        <v>578</v>
      </c>
      <c r="B81" s="264" t="s">
        <v>330</v>
      </c>
      <c r="C81" s="254" t="s">
        <v>745</v>
      </c>
      <c r="D81" s="262" t="n">
        <v>0</v>
      </c>
      <c r="E81" s="262" t="n">
        <v>0</v>
      </c>
      <c r="F81" s="262" t="n">
        <v>0</v>
      </c>
      <c r="G81" s="263" t="n">
        <v>0</v>
      </c>
      <c r="H81" s="244"/>
      <c r="I81" s="218"/>
      <c r="J81" s="269"/>
      <c r="K81" s="270"/>
      <c r="L81" s="270"/>
      <c r="M81" s="218"/>
    </row>
    <row r="82" customFormat="false" ht="13.5" hidden="false" customHeight="false" outlineLevel="0" collapsed="false">
      <c r="A82" s="219" t="s">
        <v>578</v>
      </c>
      <c r="B82" s="264" t="s">
        <v>336</v>
      </c>
      <c r="C82" s="254" t="s">
        <v>746</v>
      </c>
      <c r="D82" s="262" t="n">
        <v>0</v>
      </c>
      <c r="E82" s="262" t="n">
        <v>0</v>
      </c>
      <c r="F82" s="262" t="n">
        <v>0</v>
      </c>
      <c r="G82" s="263" t="n">
        <v>0</v>
      </c>
      <c r="H82" s="244"/>
      <c r="I82" s="218"/>
      <c r="J82" s="269"/>
      <c r="K82" s="270"/>
      <c r="L82" s="270"/>
      <c r="M82" s="218"/>
    </row>
    <row r="83" customFormat="false" ht="12.75" hidden="false" customHeight="false" outlineLevel="0" collapsed="false">
      <c r="A83" s="219" t="s">
        <v>578</v>
      </c>
      <c r="B83" s="264" t="s">
        <v>747</v>
      </c>
      <c r="C83" s="254" t="s">
        <v>120</v>
      </c>
      <c r="D83" s="262" t="n">
        <v>0</v>
      </c>
      <c r="E83" s="262" t="n">
        <v>0</v>
      </c>
      <c r="F83" s="262" t="n">
        <v>0</v>
      </c>
      <c r="G83" s="263" t="n">
        <v>0</v>
      </c>
      <c r="H83" s="244"/>
      <c r="I83" s="271" t="s">
        <v>748</v>
      </c>
      <c r="J83" s="272"/>
      <c r="K83" s="272"/>
      <c r="L83" s="273"/>
      <c r="M83" s="218"/>
    </row>
    <row r="84" customFormat="false" ht="13.5" hidden="false" customHeight="false" outlineLevel="0" collapsed="false">
      <c r="A84" s="219" t="s">
        <v>578</v>
      </c>
      <c r="B84" s="257" t="s">
        <v>105</v>
      </c>
      <c r="C84" s="254" t="s">
        <v>122</v>
      </c>
      <c r="D84" s="262" t="n">
        <v>0</v>
      </c>
      <c r="E84" s="262" t="n">
        <v>0</v>
      </c>
      <c r="F84" s="262" t="n">
        <v>0</v>
      </c>
      <c r="G84" s="263" t="n">
        <v>0</v>
      </c>
      <c r="H84" s="244"/>
      <c r="I84" s="274" t="s">
        <v>749</v>
      </c>
      <c r="J84" s="275"/>
      <c r="K84" s="275"/>
      <c r="L84" s="276"/>
      <c r="M84" s="218"/>
    </row>
    <row r="85" customFormat="false" ht="12.75" hidden="false" customHeight="false" outlineLevel="0" collapsed="false">
      <c r="A85" s="219" t="s">
        <v>578</v>
      </c>
      <c r="B85" s="257" t="s">
        <v>750</v>
      </c>
      <c r="C85" s="254" t="s">
        <v>124</v>
      </c>
      <c r="D85" s="262" t="n">
        <v>0</v>
      </c>
      <c r="E85" s="262" t="n">
        <v>0</v>
      </c>
      <c r="F85" s="262" t="n">
        <v>0</v>
      </c>
      <c r="G85" s="263" t="n">
        <v>0</v>
      </c>
      <c r="H85" s="244"/>
      <c r="I85" s="218"/>
      <c r="J85" s="269"/>
      <c r="K85" s="270"/>
      <c r="L85" s="270"/>
      <c r="M85" s="218"/>
    </row>
    <row r="86" customFormat="false" ht="12.75" hidden="false" customHeight="false" outlineLevel="0" collapsed="false">
      <c r="A86" s="219" t="s">
        <v>578</v>
      </c>
      <c r="B86" s="257" t="s">
        <v>751</v>
      </c>
      <c r="C86" s="254" t="s">
        <v>126</v>
      </c>
      <c r="D86" s="262" t="n">
        <v>0</v>
      </c>
      <c r="E86" s="262" t="n">
        <v>0</v>
      </c>
      <c r="F86" s="262" t="n">
        <v>0</v>
      </c>
      <c r="G86" s="263" t="n">
        <v>0</v>
      </c>
      <c r="H86" s="244"/>
      <c r="I86" s="218"/>
      <c r="J86" s="269"/>
      <c r="K86" s="270"/>
      <c r="L86" s="270"/>
      <c r="M86" s="218"/>
    </row>
    <row r="87" customFormat="false" ht="12.75" hidden="false" customHeight="false" outlineLevel="0" collapsed="false">
      <c r="A87" s="219" t="s">
        <v>578</v>
      </c>
      <c r="B87" s="257" t="s">
        <v>752</v>
      </c>
      <c r="C87" s="254" t="s">
        <v>753</v>
      </c>
      <c r="D87" s="262" t="n">
        <v>0</v>
      </c>
      <c r="E87" s="262" t="n">
        <v>0</v>
      </c>
      <c r="F87" s="262" t="n">
        <v>0</v>
      </c>
      <c r="G87" s="263" t="n">
        <v>0</v>
      </c>
      <c r="H87" s="244"/>
      <c r="I87" s="218"/>
      <c r="J87" s="269"/>
      <c r="K87" s="270"/>
      <c r="L87" s="270"/>
      <c r="M87" s="218"/>
    </row>
    <row r="88" customFormat="false" ht="12.75" hidden="false" customHeight="false" outlineLevel="0" collapsed="false">
      <c r="A88" s="219" t="s">
        <v>578</v>
      </c>
      <c r="B88" s="257" t="s">
        <v>754</v>
      </c>
      <c r="C88" s="254" t="s">
        <v>755</v>
      </c>
      <c r="D88" s="262" t="n">
        <v>0</v>
      </c>
      <c r="E88" s="262" t="n">
        <v>0</v>
      </c>
      <c r="F88" s="262" t="n">
        <v>0</v>
      </c>
      <c r="G88" s="263" t="n">
        <v>0</v>
      </c>
      <c r="H88" s="244"/>
      <c r="I88" s="218"/>
      <c r="J88" s="218"/>
      <c r="K88" s="218"/>
      <c r="L88" s="218"/>
      <c r="M88" s="218"/>
    </row>
    <row r="89" customFormat="false" ht="12.75" hidden="false" customHeight="false" outlineLevel="0" collapsed="false">
      <c r="A89" s="219" t="s">
        <v>578</v>
      </c>
      <c r="B89" s="257" t="s">
        <v>756</v>
      </c>
      <c r="C89" s="254" t="s">
        <v>757</v>
      </c>
      <c r="D89" s="262" t="n">
        <v>0</v>
      </c>
      <c r="E89" s="262" t="n">
        <v>0</v>
      </c>
      <c r="F89" s="262" t="n">
        <v>0</v>
      </c>
      <c r="G89" s="263" t="n">
        <v>0</v>
      </c>
      <c r="H89" s="244"/>
      <c r="I89" s="218"/>
      <c r="J89" s="218"/>
      <c r="K89" s="218"/>
      <c r="L89" s="218"/>
      <c r="M89" s="218"/>
    </row>
    <row r="90" customFormat="false" ht="12.75" hidden="false" customHeight="false" outlineLevel="0" collapsed="false">
      <c r="A90" s="219" t="s">
        <v>578</v>
      </c>
      <c r="B90" s="257" t="s">
        <v>328</v>
      </c>
      <c r="C90" s="254" t="s">
        <v>128</v>
      </c>
      <c r="D90" s="262" t="n">
        <v>0</v>
      </c>
      <c r="E90" s="262" t="n">
        <v>0</v>
      </c>
      <c r="F90" s="262" t="n">
        <v>0</v>
      </c>
      <c r="G90" s="263" t="n">
        <v>0</v>
      </c>
      <c r="H90" s="219"/>
      <c r="I90" s="218"/>
      <c r="J90" s="218"/>
      <c r="K90" s="218"/>
      <c r="L90" s="218"/>
      <c r="M90" s="218"/>
    </row>
    <row r="91" customFormat="false" ht="12.75" hidden="false" customHeight="false" outlineLevel="0" collapsed="false">
      <c r="A91" s="219" t="s">
        <v>578</v>
      </c>
      <c r="B91" s="257" t="s">
        <v>330</v>
      </c>
      <c r="C91" s="254" t="s">
        <v>758</v>
      </c>
      <c r="D91" s="262" t="n">
        <v>0</v>
      </c>
      <c r="E91" s="262" t="n">
        <v>0</v>
      </c>
      <c r="F91" s="262" t="n">
        <v>0</v>
      </c>
      <c r="G91" s="263" t="n">
        <v>0</v>
      </c>
      <c r="H91" s="219"/>
      <c r="I91" s="218"/>
      <c r="J91" s="218"/>
      <c r="K91" s="218"/>
      <c r="L91" s="218"/>
      <c r="M91" s="218"/>
    </row>
    <row r="92" customFormat="false" ht="13.5" hidden="false" customHeight="false" outlineLevel="0" collapsed="false">
      <c r="A92" s="219" t="s">
        <v>578</v>
      </c>
      <c r="B92" s="265" t="s">
        <v>336</v>
      </c>
      <c r="C92" s="266" t="s">
        <v>130</v>
      </c>
      <c r="D92" s="277" t="n">
        <v>0</v>
      </c>
      <c r="E92" s="277" t="n">
        <v>0</v>
      </c>
      <c r="F92" s="277" t="n">
        <v>0</v>
      </c>
      <c r="G92" s="278" t="n">
        <v>0</v>
      </c>
      <c r="H92" s="219"/>
      <c r="I92" s="218"/>
      <c r="J92" s="218"/>
      <c r="K92" s="218"/>
      <c r="L92" s="218"/>
      <c r="M92" s="218"/>
    </row>
    <row r="93" customFormat="false" ht="13.5" hidden="false" customHeight="false" outlineLevel="0" collapsed="false">
      <c r="A93" s="219" t="s">
        <v>578</v>
      </c>
      <c r="B93" s="219"/>
      <c r="C93" s="279"/>
      <c r="D93" s="279"/>
      <c r="E93" s="279"/>
      <c r="F93" s="279"/>
      <c r="G93" s="279"/>
      <c r="H93" s="219"/>
      <c r="I93" s="218"/>
      <c r="J93" s="218"/>
      <c r="K93" s="218"/>
      <c r="L93" s="218"/>
      <c r="M93" s="218"/>
    </row>
    <row r="94" customFormat="false" ht="20.25" hidden="false" customHeight="false" outlineLevel="0" collapsed="false">
      <c r="A94" s="219" t="s">
        <v>578</v>
      </c>
      <c r="B94" s="280"/>
      <c r="C94" s="281"/>
      <c r="D94" s="282" t="s">
        <v>759</v>
      </c>
      <c r="E94" s="283"/>
      <c r="F94" s="279"/>
      <c r="G94" s="279"/>
      <c r="H94" s="219"/>
      <c r="I94" s="218"/>
      <c r="J94" s="218"/>
      <c r="K94" s="218"/>
      <c r="L94" s="218"/>
      <c r="M94" s="218"/>
    </row>
    <row r="95" customFormat="false" ht="21" hidden="false" customHeight="false" outlineLevel="0" collapsed="false">
      <c r="A95" s="219" t="s">
        <v>578</v>
      </c>
      <c r="B95" s="241"/>
      <c r="C95" s="242"/>
      <c r="D95" s="242"/>
      <c r="E95" s="243"/>
      <c r="F95" s="279"/>
      <c r="G95" s="279"/>
      <c r="H95" s="219"/>
      <c r="I95" s="218"/>
      <c r="J95" s="218"/>
      <c r="K95" s="218"/>
      <c r="L95" s="218"/>
      <c r="M95" s="218"/>
    </row>
    <row r="96" customFormat="false" ht="12.75" hidden="false" customHeight="false" outlineLevel="0" collapsed="false">
      <c r="A96" s="219" t="s">
        <v>578</v>
      </c>
      <c r="B96" s="248" t="s">
        <v>760</v>
      </c>
      <c r="C96" s="284" t="s">
        <v>761</v>
      </c>
      <c r="D96" s="285" t="n">
        <v>0</v>
      </c>
      <c r="E96" s="286" t="n">
        <v>0</v>
      </c>
      <c r="F96" s="279"/>
      <c r="G96" s="279"/>
      <c r="H96" s="219"/>
      <c r="I96" s="218"/>
      <c r="J96" s="218"/>
      <c r="K96" s="218"/>
      <c r="L96" s="218"/>
      <c r="M96" s="218"/>
    </row>
    <row r="97" customFormat="false" ht="12.75" hidden="false" customHeight="false" outlineLevel="0" collapsed="false">
      <c r="A97" s="219" t="s">
        <v>578</v>
      </c>
      <c r="B97" s="257" t="s">
        <v>762</v>
      </c>
      <c r="C97" s="287" t="s">
        <v>763</v>
      </c>
      <c r="D97" s="288" t="n">
        <v>0</v>
      </c>
      <c r="E97" s="289" t="n">
        <v>0</v>
      </c>
      <c r="F97" s="279"/>
      <c r="G97" s="279"/>
      <c r="H97" s="219"/>
      <c r="I97" s="218"/>
      <c r="J97" s="218"/>
      <c r="K97" s="218"/>
      <c r="L97" s="218"/>
      <c r="M97" s="218"/>
    </row>
    <row r="98" customFormat="false" ht="12.75" hidden="false" customHeight="false" outlineLevel="0" collapsed="false">
      <c r="A98" s="219" t="s">
        <v>578</v>
      </c>
      <c r="B98" s="257" t="s">
        <v>764</v>
      </c>
      <c r="C98" s="287" t="s">
        <v>765</v>
      </c>
      <c r="D98" s="288" t="n">
        <v>0</v>
      </c>
      <c r="E98" s="289" t="n">
        <v>0</v>
      </c>
      <c r="F98" s="279"/>
      <c r="G98" s="279"/>
      <c r="H98" s="219"/>
      <c r="I98" s="218"/>
      <c r="J98" s="218"/>
      <c r="K98" s="218"/>
      <c r="L98" s="218"/>
      <c r="M98" s="218"/>
    </row>
    <row r="99" customFormat="false" ht="12.75" hidden="false" customHeight="false" outlineLevel="0" collapsed="false">
      <c r="A99" s="219" t="s">
        <v>578</v>
      </c>
      <c r="B99" s="257" t="s">
        <v>766</v>
      </c>
      <c r="C99" s="287" t="s">
        <v>767</v>
      </c>
      <c r="D99" s="288" t="n">
        <v>0</v>
      </c>
      <c r="E99" s="289" t="n">
        <v>0</v>
      </c>
      <c r="F99" s="279"/>
      <c r="G99" s="279"/>
      <c r="H99" s="219"/>
      <c r="I99" s="218"/>
      <c r="J99" s="218"/>
      <c r="K99" s="218"/>
      <c r="L99" s="218"/>
      <c r="M99" s="218"/>
    </row>
    <row r="100" customFormat="false" ht="12.75" hidden="false" customHeight="false" outlineLevel="0" collapsed="false">
      <c r="A100" s="219" t="s">
        <v>578</v>
      </c>
      <c r="B100" s="257" t="s">
        <v>768</v>
      </c>
      <c r="C100" s="287" t="s">
        <v>769</v>
      </c>
      <c r="D100" s="288" t="n">
        <v>0</v>
      </c>
      <c r="E100" s="289" t="n">
        <v>0</v>
      </c>
      <c r="F100" s="279"/>
      <c r="G100" s="279"/>
      <c r="H100" s="219"/>
      <c r="I100" s="218"/>
      <c r="J100" s="218"/>
      <c r="K100" s="218"/>
      <c r="L100" s="218"/>
      <c r="M100" s="218"/>
    </row>
    <row r="101" customFormat="false" ht="12.75" hidden="false" customHeight="false" outlineLevel="0" collapsed="false">
      <c r="A101" s="219" t="s">
        <v>578</v>
      </c>
      <c r="B101" s="257" t="s">
        <v>770</v>
      </c>
      <c r="C101" s="287" t="s">
        <v>771</v>
      </c>
      <c r="D101" s="288" t="n">
        <v>0</v>
      </c>
      <c r="E101" s="289" t="n">
        <v>0</v>
      </c>
      <c r="F101" s="219"/>
      <c r="G101" s="219"/>
      <c r="H101" s="219"/>
      <c r="I101" s="218"/>
      <c r="J101" s="218"/>
      <c r="K101" s="218"/>
      <c r="L101" s="218"/>
      <c r="M101" s="218"/>
    </row>
    <row r="102" customFormat="false" ht="12.75" hidden="false" customHeight="false" outlineLevel="0" collapsed="false">
      <c r="A102" s="219" t="s">
        <v>578</v>
      </c>
      <c r="B102" s="257" t="s">
        <v>772</v>
      </c>
      <c r="C102" s="287" t="s">
        <v>773</v>
      </c>
      <c r="D102" s="288" t="n">
        <v>0</v>
      </c>
      <c r="E102" s="289" t="n">
        <v>0</v>
      </c>
      <c r="F102" s="219"/>
      <c r="G102" s="219"/>
      <c r="H102" s="219"/>
      <c r="I102" s="218"/>
      <c r="J102" s="218"/>
      <c r="K102" s="218"/>
      <c r="L102" s="218"/>
      <c r="M102" s="218"/>
    </row>
    <row r="103" customFormat="false" ht="12.75" hidden="false" customHeight="false" outlineLevel="0" collapsed="false">
      <c r="A103" s="219" t="s">
        <v>578</v>
      </c>
      <c r="B103" s="257" t="s">
        <v>774</v>
      </c>
      <c r="C103" s="287" t="s">
        <v>775</v>
      </c>
      <c r="D103" s="288" t="n">
        <v>0</v>
      </c>
      <c r="E103" s="289" t="n">
        <v>0</v>
      </c>
      <c r="F103" s="219"/>
      <c r="G103" s="219"/>
      <c r="H103" s="219"/>
      <c r="I103" s="218"/>
      <c r="J103" s="218"/>
      <c r="K103" s="218"/>
      <c r="L103" s="218"/>
      <c r="M103" s="218"/>
    </row>
    <row r="104" customFormat="false" ht="12.75" hidden="false" customHeight="false" outlineLevel="0" collapsed="false">
      <c r="A104" s="219" t="s">
        <v>578</v>
      </c>
      <c r="B104" s="257" t="s">
        <v>776</v>
      </c>
      <c r="C104" s="287" t="s">
        <v>777</v>
      </c>
      <c r="D104" s="288" t="n">
        <v>0</v>
      </c>
      <c r="E104" s="289" t="n">
        <v>0</v>
      </c>
      <c r="F104" s="219"/>
      <c r="G104" s="219"/>
      <c r="H104" s="219"/>
      <c r="I104" s="218"/>
      <c r="J104" s="218"/>
      <c r="K104" s="218"/>
      <c r="L104" s="218"/>
      <c r="M104" s="218"/>
    </row>
    <row r="105" customFormat="false" ht="12.75" hidden="false" customHeight="false" outlineLevel="0" collapsed="false">
      <c r="A105" s="219" t="s">
        <v>578</v>
      </c>
      <c r="B105" s="257" t="s">
        <v>427</v>
      </c>
      <c r="C105" s="287" t="s">
        <v>778</v>
      </c>
      <c r="D105" s="288" t="n">
        <v>0</v>
      </c>
      <c r="E105" s="289" t="n">
        <v>0</v>
      </c>
      <c r="F105" s="219"/>
      <c r="G105" s="219"/>
      <c r="H105" s="219"/>
      <c r="I105" s="218"/>
      <c r="J105" s="218"/>
      <c r="K105" s="218"/>
      <c r="L105" s="218"/>
      <c r="M105" s="218"/>
    </row>
    <row r="106" customFormat="false" ht="12.75" hidden="false" customHeight="false" outlineLevel="0" collapsed="false">
      <c r="A106" s="219" t="s">
        <v>578</v>
      </c>
      <c r="B106" s="257" t="s">
        <v>779</v>
      </c>
      <c r="C106" s="287" t="s">
        <v>780</v>
      </c>
      <c r="D106" s="288" t="n">
        <v>0</v>
      </c>
      <c r="E106" s="289" t="n">
        <v>0</v>
      </c>
      <c r="F106" s="219"/>
      <c r="G106" s="219"/>
      <c r="H106" s="219"/>
      <c r="I106" s="218"/>
      <c r="J106" s="218"/>
      <c r="K106" s="218"/>
      <c r="L106" s="218"/>
      <c r="M106" s="218"/>
    </row>
    <row r="107" customFormat="false" ht="12.75" hidden="false" customHeight="false" outlineLevel="0" collapsed="false">
      <c r="A107" s="219" t="s">
        <v>578</v>
      </c>
      <c r="B107" s="257" t="s">
        <v>781</v>
      </c>
      <c r="C107" s="287" t="s">
        <v>782</v>
      </c>
      <c r="D107" s="288" t="n">
        <v>0</v>
      </c>
      <c r="E107" s="289" t="n">
        <v>0</v>
      </c>
      <c r="F107" s="219"/>
      <c r="G107" s="219"/>
      <c r="H107" s="219"/>
      <c r="I107" s="218"/>
      <c r="J107" s="218"/>
      <c r="K107" s="218"/>
      <c r="L107" s="218"/>
      <c r="M107" s="218"/>
    </row>
    <row r="108" customFormat="false" ht="12.75" hidden="false" customHeight="false" outlineLevel="0" collapsed="false">
      <c r="A108" s="219" t="s">
        <v>578</v>
      </c>
      <c r="B108" s="257" t="s">
        <v>783</v>
      </c>
      <c r="C108" s="287" t="s">
        <v>784</v>
      </c>
      <c r="D108" s="288" t="n">
        <v>0</v>
      </c>
      <c r="E108" s="289" t="n">
        <v>0</v>
      </c>
      <c r="F108" s="219"/>
      <c r="G108" s="219"/>
      <c r="H108" s="219"/>
      <c r="I108" s="218"/>
      <c r="J108" s="218"/>
      <c r="K108" s="218"/>
      <c r="L108" s="218"/>
      <c r="M108" s="218"/>
    </row>
    <row r="109" customFormat="false" ht="12.75" hidden="false" customHeight="false" outlineLevel="0" collapsed="false">
      <c r="A109" s="219" t="s">
        <v>578</v>
      </c>
      <c r="B109" s="257" t="s">
        <v>785</v>
      </c>
      <c r="C109" s="287" t="s">
        <v>786</v>
      </c>
      <c r="D109" s="288" t="n">
        <v>0</v>
      </c>
      <c r="E109" s="289" t="n">
        <v>0</v>
      </c>
      <c r="F109" s="219"/>
      <c r="G109" s="219"/>
      <c r="H109" s="219"/>
      <c r="I109" s="218"/>
      <c r="J109" s="218"/>
      <c r="K109" s="218"/>
      <c r="L109" s="218"/>
      <c r="M109" s="218"/>
    </row>
    <row r="110" customFormat="false" ht="12.75" hidden="false" customHeight="false" outlineLevel="0" collapsed="false">
      <c r="A110" s="219" t="s">
        <v>578</v>
      </c>
      <c r="B110" s="257" t="s">
        <v>787</v>
      </c>
      <c r="C110" s="287" t="s">
        <v>788</v>
      </c>
      <c r="D110" s="288" t="n">
        <v>0</v>
      </c>
      <c r="E110" s="289" t="n">
        <v>0</v>
      </c>
      <c r="F110" s="219"/>
      <c r="G110" s="219"/>
      <c r="H110" s="219"/>
      <c r="I110" s="218"/>
      <c r="J110" s="218"/>
      <c r="K110" s="218"/>
      <c r="L110" s="218"/>
      <c r="M110" s="218"/>
    </row>
    <row r="111" customFormat="false" ht="12.75" hidden="false" customHeight="false" outlineLevel="0" collapsed="false">
      <c r="A111" s="219" t="s">
        <v>578</v>
      </c>
      <c r="B111" s="257" t="s">
        <v>789</v>
      </c>
      <c r="C111" s="287" t="s">
        <v>790</v>
      </c>
      <c r="D111" s="288" t="n">
        <v>0</v>
      </c>
      <c r="E111" s="289" t="n">
        <v>0</v>
      </c>
      <c r="F111" s="219"/>
      <c r="G111" s="219"/>
      <c r="H111" s="219"/>
      <c r="I111" s="218"/>
      <c r="J111" s="218"/>
      <c r="K111" s="218"/>
      <c r="L111" s="218"/>
      <c r="M111" s="218"/>
    </row>
    <row r="112" customFormat="false" ht="12.75" hidden="false" customHeight="false" outlineLevel="0" collapsed="false">
      <c r="A112" s="219" t="s">
        <v>578</v>
      </c>
      <c r="B112" s="257" t="s">
        <v>791</v>
      </c>
      <c r="C112" s="287" t="s">
        <v>792</v>
      </c>
      <c r="D112" s="288" t="n">
        <v>0</v>
      </c>
      <c r="E112" s="289" t="n">
        <v>0</v>
      </c>
      <c r="F112" s="219"/>
      <c r="G112" s="219"/>
      <c r="H112" s="219"/>
      <c r="I112" s="218"/>
      <c r="J112" s="218"/>
      <c r="K112" s="218"/>
      <c r="L112" s="218"/>
      <c r="M112" s="218"/>
    </row>
    <row r="113" customFormat="false" ht="12.75" hidden="false" customHeight="false" outlineLevel="0" collapsed="false">
      <c r="A113" s="219" t="s">
        <v>578</v>
      </c>
      <c r="B113" s="257" t="s">
        <v>793</v>
      </c>
      <c r="C113" s="287" t="s">
        <v>794</v>
      </c>
      <c r="D113" s="288" t="n">
        <v>0</v>
      </c>
      <c r="E113" s="289" t="n">
        <v>0</v>
      </c>
      <c r="F113" s="219"/>
      <c r="G113" s="219"/>
      <c r="H113" s="219"/>
      <c r="I113" s="218"/>
      <c r="J113" s="218"/>
      <c r="K113" s="218"/>
      <c r="L113" s="218"/>
      <c r="M113" s="218"/>
    </row>
    <row r="114" customFormat="false" ht="12.75" hidden="false" customHeight="false" outlineLevel="0" collapsed="false">
      <c r="A114" s="219" t="s">
        <v>578</v>
      </c>
      <c r="B114" s="257" t="s">
        <v>795</v>
      </c>
      <c r="C114" s="287" t="n">
        <v>19</v>
      </c>
      <c r="D114" s="288" t="n">
        <v>0</v>
      </c>
      <c r="E114" s="289" t="n">
        <v>0</v>
      </c>
      <c r="F114" s="219"/>
      <c r="G114" s="219"/>
      <c r="H114" s="219"/>
      <c r="I114" s="218"/>
      <c r="J114" s="218"/>
      <c r="K114" s="218"/>
      <c r="L114" s="218"/>
      <c r="M114" s="218"/>
    </row>
    <row r="115" customFormat="false" ht="12.75" hidden="false" customHeight="false" outlineLevel="0" collapsed="false">
      <c r="A115" s="219" t="s">
        <v>578</v>
      </c>
      <c r="B115" s="257" t="s">
        <v>796</v>
      </c>
      <c r="C115" s="287" t="n">
        <v>20</v>
      </c>
      <c r="D115" s="288" t="n">
        <v>0</v>
      </c>
      <c r="E115" s="289" t="n">
        <v>0</v>
      </c>
      <c r="F115" s="219"/>
      <c r="G115" s="219"/>
      <c r="H115" s="219"/>
      <c r="I115" s="218"/>
      <c r="J115" s="218"/>
      <c r="K115" s="218"/>
      <c r="L115" s="218"/>
      <c r="M115" s="218"/>
    </row>
    <row r="116" customFormat="false" ht="12.75" hidden="false" customHeight="false" outlineLevel="0" collapsed="false">
      <c r="A116" s="219" t="s">
        <v>578</v>
      </c>
      <c r="B116" s="257" t="s">
        <v>797</v>
      </c>
      <c r="C116" s="287" t="n">
        <v>21</v>
      </c>
      <c r="D116" s="288" t="n">
        <v>0</v>
      </c>
      <c r="E116" s="289" t="n">
        <v>0</v>
      </c>
      <c r="F116" s="219"/>
      <c r="G116" s="219"/>
      <c r="H116" s="219"/>
      <c r="I116" s="218"/>
      <c r="J116" s="218"/>
      <c r="K116" s="218"/>
      <c r="L116" s="218"/>
      <c r="M116" s="218"/>
    </row>
    <row r="117" customFormat="false" ht="12.75" hidden="false" customHeight="false" outlineLevel="0" collapsed="false">
      <c r="A117" s="219" t="s">
        <v>578</v>
      </c>
      <c r="B117" s="257" t="s">
        <v>798</v>
      </c>
      <c r="C117" s="287" t="s">
        <v>799</v>
      </c>
      <c r="D117" s="288" t="n">
        <v>0</v>
      </c>
      <c r="E117" s="289" t="n">
        <v>0</v>
      </c>
      <c r="F117" s="219"/>
      <c r="G117" s="219"/>
      <c r="H117" s="219"/>
      <c r="I117" s="218"/>
      <c r="J117" s="218"/>
      <c r="K117" s="218"/>
      <c r="L117" s="218"/>
      <c r="M117" s="218"/>
    </row>
    <row r="118" customFormat="false" ht="12.75" hidden="false" customHeight="false" outlineLevel="0" collapsed="false">
      <c r="A118" s="219" t="s">
        <v>578</v>
      </c>
      <c r="B118" s="257" t="s">
        <v>800</v>
      </c>
      <c r="C118" s="287" t="s">
        <v>801</v>
      </c>
      <c r="D118" s="288" t="n">
        <v>0</v>
      </c>
      <c r="E118" s="289" t="n">
        <v>0</v>
      </c>
      <c r="F118" s="219"/>
      <c r="G118" s="219"/>
      <c r="H118" s="219"/>
      <c r="I118" s="218"/>
      <c r="J118" s="218"/>
      <c r="K118" s="218"/>
      <c r="L118" s="218"/>
      <c r="M118" s="218"/>
    </row>
    <row r="119" customFormat="false" ht="12.75" hidden="false" customHeight="false" outlineLevel="0" collapsed="false">
      <c r="A119" s="219" t="s">
        <v>578</v>
      </c>
      <c r="B119" s="257" t="s">
        <v>802</v>
      </c>
      <c r="C119" s="287" t="s">
        <v>803</v>
      </c>
      <c r="D119" s="288" t="n">
        <v>0</v>
      </c>
      <c r="E119" s="289" t="n">
        <v>0</v>
      </c>
      <c r="F119" s="219"/>
      <c r="G119" s="219"/>
      <c r="H119" s="219"/>
      <c r="I119" s="218"/>
      <c r="J119" s="218"/>
      <c r="K119" s="218"/>
      <c r="L119" s="218"/>
      <c r="M119" s="218"/>
    </row>
    <row r="120" customFormat="false" ht="12.75" hidden="false" customHeight="false" outlineLevel="0" collapsed="false">
      <c r="A120" s="219" t="s">
        <v>578</v>
      </c>
      <c r="B120" s="257" t="s">
        <v>804</v>
      </c>
      <c r="C120" s="287" t="s">
        <v>805</v>
      </c>
      <c r="D120" s="288" t="n">
        <v>0</v>
      </c>
      <c r="E120" s="289" t="n">
        <v>0</v>
      </c>
      <c r="F120" s="219"/>
      <c r="G120" s="219"/>
      <c r="H120" s="219"/>
      <c r="I120" s="218"/>
      <c r="J120" s="218"/>
      <c r="K120" s="218"/>
      <c r="L120" s="218"/>
      <c r="M120" s="218"/>
    </row>
    <row r="121" customFormat="false" ht="12.75" hidden="false" customHeight="false" outlineLevel="0" collapsed="false">
      <c r="A121" s="219" t="s">
        <v>578</v>
      </c>
      <c r="B121" s="257" t="s">
        <v>450</v>
      </c>
      <c r="C121" s="287" t="s">
        <v>806</v>
      </c>
      <c r="D121" s="288" t="n">
        <v>0</v>
      </c>
      <c r="E121" s="289" t="n">
        <v>0</v>
      </c>
      <c r="F121" s="219"/>
      <c r="G121" s="219"/>
      <c r="H121" s="219"/>
      <c r="I121" s="218"/>
      <c r="J121" s="218"/>
      <c r="K121" s="218"/>
      <c r="L121" s="218"/>
      <c r="M121" s="218"/>
    </row>
    <row r="122" customFormat="false" ht="12.75" hidden="false" customHeight="false" outlineLevel="0" collapsed="false">
      <c r="A122" s="219" t="s">
        <v>578</v>
      </c>
      <c r="B122" s="257" t="s">
        <v>807</v>
      </c>
      <c r="C122" s="287" t="s">
        <v>808</v>
      </c>
      <c r="D122" s="288" t="n">
        <v>0</v>
      </c>
      <c r="E122" s="289" t="n">
        <v>0</v>
      </c>
      <c r="F122" s="219"/>
      <c r="G122" s="219"/>
      <c r="H122" s="219"/>
      <c r="I122" s="218"/>
      <c r="J122" s="218"/>
      <c r="K122" s="218"/>
      <c r="L122" s="218"/>
      <c r="M122" s="218"/>
    </row>
    <row r="123" customFormat="false" ht="12.75" hidden="false" customHeight="false" outlineLevel="0" collapsed="false">
      <c r="A123" s="219" t="s">
        <v>578</v>
      </c>
      <c r="B123" s="257" t="s">
        <v>809</v>
      </c>
      <c r="C123" s="287" t="s">
        <v>810</v>
      </c>
      <c r="D123" s="288" t="n">
        <v>0</v>
      </c>
      <c r="E123" s="289" t="n">
        <v>0</v>
      </c>
      <c r="F123" s="219"/>
      <c r="G123" s="219"/>
      <c r="H123" s="219"/>
      <c r="I123" s="218"/>
      <c r="J123" s="218"/>
      <c r="K123" s="218"/>
      <c r="L123" s="218"/>
      <c r="M123" s="218"/>
    </row>
    <row r="124" customFormat="false" ht="12.75" hidden="false" customHeight="false" outlineLevel="0" collapsed="false">
      <c r="A124" s="219" t="s">
        <v>578</v>
      </c>
      <c r="B124" s="257" t="s">
        <v>811</v>
      </c>
      <c r="C124" s="287" t="s">
        <v>812</v>
      </c>
      <c r="D124" s="288" t="n">
        <v>0</v>
      </c>
      <c r="E124" s="289" t="n">
        <v>0</v>
      </c>
      <c r="F124" s="219"/>
      <c r="G124" s="219"/>
      <c r="H124" s="219"/>
      <c r="I124" s="218"/>
      <c r="J124" s="218"/>
      <c r="K124" s="218"/>
      <c r="L124" s="218"/>
      <c r="M124" s="218"/>
    </row>
    <row r="125" customFormat="false" ht="12.75" hidden="false" customHeight="false" outlineLevel="0" collapsed="false">
      <c r="A125" s="219" t="s">
        <v>578</v>
      </c>
      <c r="B125" s="257" t="s">
        <v>813</v>
      </c>
      <c r="C125" s="287" t="n">
        <v>30</v>
      </c>
      <c r="D125" s="288" t="n">
        <v>0</v>
      </c>
      <c r="E125" s="289" t="n">
        <v>0</v>
      </c>
      <c r="F125" s="219"/>
      <c r="G125" s="219"/>
      <c r="H125" s="219"/>
      <c r="I125" s="218"/>
      <c r="J125" s="218"/>
      <c r="K125" s="218"/>
      <c r="L125" s="218"/>
      <c r="M125" s="218"/>
    </row>
    <row r="126" customFormat="false" ht="12.75" hidden="false" customHeight="false" outlineLevel="0" collapsed="false">
      <c r="A126" s="219" t="s">
        <v>578</v>
      </c>
      <c r="B126" s="257" t="s">
        <v>814</v>
      </c>
      <c r="C126" s="287" t="n">
        <v>31</v>
      </c>
      <c r="D126" s="288" t="n">
        <v>0</v>
      </c>
      <c r="E126" s="289" t="n">
        <v>0</v>
      </c>
      <c r="F126" s="219"/>
      <c r="G126" s="219"/>
      <c r="H126" s="219"/>
      <c r="I126" s="218"/>
      <c r="J126" s="218"/>
      <c r="K126" s="218"/>
      <c r="L126" s="218"/>
      <c r="M126" s="218"/>
    </row>
    <row r="127" customFormat="false" ht="12.75" hidden="false" customHeight="false" outlineLevel="0" collapsed="false">
      <c r="A127" s="219" t="s">
        <v>578</v>
      </c>
      <c r="B127" s="257" t="s">
        <v>815</v>
      </c>
      <c r="C127" s="287" t="n">
        <v>32</v>
      </c>
      <c r="D127" s="288" t="n">
        <v>0</v>
      </c>
      <c r="E127" s="289" t="n">
        <v>0</v>
      </c>
      <c r="F127" s="219"/>
      <c r="G127" s="219"/>
      <c r="H127" s="219"/>
      <c r="I127" s="218"/>
      <c r="J127" s="218"/>
      <c r="K127" s="218"/>
      <c r="L127" s="218"/>
      <c r="M127" s="218"/>
    </row>
    <row r="128" customFormat="false" ht="12.75" hidden="false" customHeight="false" outlineLevel="0" collapsed="false">
      <c r="A128" s="219" t="s">
        <v>578</v>
      </c>
      <c r="B128" s="257" t="s">
        <v>816</v>
      </c>
      <c r="C128" s="287" t="n">
        <v>33</v>
      </c>
      <c r="D128" s="288" t="n">
        <v>0</v>
      </c>
      <c r="E128" s="289" t="n">
        <v>0</v>
      </c>
      <c r="F128" s="219"/>
      <c r="G128" s="219"/>
      <c r="H128" s="219"/>
      <c r="I128" s="218"/>
      <c r="J128" s="218"/>
      <c r="K128" s="218"/>
      <c r="L128" s="218"/>
      <c r="M128" s="218"/>
    </row>
    <row r="129" customFormat="false" ht="12.75" hidden="false" customHeight="false" outlineLevel="0" collapsed="false">
      <c r="A129" s="219" t="s">
        <v>578</v>
      </c>
      <c r="B129" s="257" t="s">
        <v>817</v>
      </c>
      <c r="C129" s="287" t="n">
        <v>34</v>
      </c>
      <c r="D129" s="288" t="n">
        <v>0</v>
      </c>
      <c r="E129" s="289" t="n">
        <v>0</v>
      </c>
      <c r="F129" s="219"/>
      <c r="G129" s="219"/>
      <c r="H129" s="219"/>
      <c r="I129" s="218"/>
      <c r="J129" s="218"/>
      <c r="K129" s="218"/>
      <c r="L129" s="218"/>
      <c r="M129" s="218"/>
    </row>
    <row r="130" customFormat="false" ht="12.75" hidden="false" customHeight="false" outlineLevel="0" collapsed="false">
      <c r="A130" s="219" t="s">
        <v>578</v>
      </c>
      <c r="B130" s="257" t="s">
        <v>818</v>
      </c>
      <c r="C130" s="287" t="n">
        <v>35</v>
      </c>
      <c r="D130" s="288" t="n">
        <v>0</v>
      </c>
      <c r="E130" s="289" t="n">
        <v>0</v>
      </c>
      <c r="F130" s="219"/>
      <c r="G130" s="219"/>
      <c r="H130" s="219"/>
      <c r="I130" s="218"/>
      <c r="J130" s="218"/>
      <c r="K130" s="218"/>
      <c r="L130" s="218"/>
      <c r="M130" s="218"/>
    </row>
    <row r="131" customFormat="false" ht="12.75" hidden="false" customHeight="false" outlineLevel="0" collapsed="false">
      <c r="A131" s="219" t="s">
        <v>578</v>
      </c>
      <c r="B131" s="257" t="s">
        <v>819</v>
      </c>
      <c r="C131" s="287" t="n">
        <v>36</v>
      </c>
      <c r="D131" s="288" t="n">
        <v>0</v>
      </c>
      <c r="E131" s="289" t="n">
        <v>0</v>
      </c>
      <c r="F131" s="219"/>
      <c r="G131" s="219"/>
      <c r="H131" s="219"/>
      <c r="I131" s="218"/>
      <c r="J131" s="218"/>
      <c r="K131" s="218"/>
      <c r="L131" s="218"/>
      <c r="M131" s="218"/>
    </row>
    <row r="132" customFormat="false" ht="12.75" hidden="false" customHeight="false" outlineLevel="0" collapsed="false">
      <c r="A132" s="219" t="s">
        <v>578</v>
      </c>
      <c r="B132" s="257" t="s">
        <v>820</v>
      </c>
      <c r="C132" s="287" t="n">
        <v>37</v>
      </c>
      <c r="D132" s="288" t="n">
        <v>0</v>
      </c>
      <c r="E132" s="289" t="n">
        <v>0</v>
      </c>
      <c r="F132" s="219"/>
      <c r="G132" s="219"/>
      <c r="H132" s="219"/>
      <c r="I132" s="218"/>
      <c r="J132" s="218"/>
      <c r="K132" s="218"/>
      <c r="L132" s="218"/>
      <c r="M132" s="218"/>
    </row>
    <row r="133" customFormat="false" ht="12.75" hidden="false" customHeight="false" outlineLevel="0" collapsed="false">
      <c r="A133" s="219" t="s">
        <v>578</v>
      </c>
      <c r="B133" s="257" t="s">
        <v>821</v>
      </c>
      <c r="C133" s="287" t="n">
        <v>38</v>
      </c>
      <c r="D133" s="288" t="n">
        <v>0</v>
      </c>
      <c r="E133" s="289" t="n">
        <v>0</v>
      </c>
      <c r="F133" s="219"/>
      <c r="G133" s="219"/>
      <c r="H133" s="219"/>
      <c r="I133" s="218"/>
      <c r="J133" s="218"/>
      <c r="K133" s="218"/>
      <c r="L133" s="218"/>
      <c r="M133" s="218"/>
    </row>
    <row r="134" customFormat="false" ht="12.75" hidden="false" customHeight="false" outlineLevel="0" collapsed="false">
      <c r="A134" s="219" t="s">
        <v>578</v>
      </c>
      <c r="B134" s="257" t="s">
        <v>822</v>
      </c>
      <c r="C134" s="287" t="n">
        <v>39</v>
      </c>
      <c r="D134" s="288" t="n">
        <v>0</v>
      </c>
      <c r="E134" s="289" t="n">
        <v>0</v>
      </c>
      <c r="F134" s="219"/>
      <c r="G134" s="219"/>
      <c r="H134" s="219"/>
      <c r="I134" s="218"/>
      <c r="J134" s="218"/>
      <c r="K134" s="218"/>
      <c r="L134" s="218"/>
      <c r="M134" s="218"/>
    </row>
    <row r="135" customFormat="false" ht="12.75" hidden="false" customHeight="false" outlineLevel="0" collapsed="false">
      <c r="A135" s="219" t="s">
        <v>578</v>
      </c>
      <c r="B135" s="257" t="s">
        <v>823</v>
      </c>
      <c r="C135" s="287" t="n">
        <v>40</v>
      </c>
      <c r="D135" s="288" t="n">
        <v>0</v>
      </c>
      <c r="E135" s="289" t="n">
        <v>0</v>
      </c>
      <c r="F135" s="219"/>
      <c r="G135" s="219"/>
      <c r="H135" s="219"/>
      <c r="I135" s="218"/>
      <c r="J135" s="218"/>
      <c r="K135" s="218"/>
      <c r="L135" s="218"/>
      <c r="M135" s="218"/>
    </row>
    <row r="136" customFormat="false" ht="12.75" hidden="false" customHeight="false" outlineLevel="0" collapsed="false">
      <c r="A136" s="219" t="s">
        <v>578</v>
      </c>
      <c r="B136" s="257" t="s">
        <v>824</v>
      </c>
      <c r="C136" s="287" t="n">
        <v>41</v>
      </c>
      <c r="D136" s="288" t="n">
        <v>0</v>
      </c>
      <c r="E136" s="289" t="n">
        <v>0</v>
      </c>
      <c r="F136" s="219"/>
      <c r="G136" s="219"/>
      <c r="H136" s="219"/>
      <c r="I136" s="218"/>
      <c r="J136" s="218"/>
      <c r="K136" s="218"/>
      <c r="L136" s="218"/>
      <c r="M136" s="218"/>
    </row>
    <row r="137" customFormat="false" ht="12.75" hidden="false" customHeight="false" outlineLevel="0" collapsed="false">
      <c r="A137" s="219" t="s">
        <v>578</v>
      </c>
      <c r="B137" s="257" t="s">
        <v>825</v>
      </c>
      <c r="C137" s="287" t="n">
        <v>42</v>
      </c>
      <c r="D137" s="288" t="n">
        <v>0</v>
      </c>
      <c r="E137" s="289" t="n">
        <v>0</v>
      </c>
      <c r="F137" s="219"/>
      <c r="G137" s="219"/>
      <c r="H137" s="219"/>
      <c r="I137" s="218"/>
      <c r="J137" s="218"/>
      <c r="K137" s="218"/>
      <c r="L137" s="218"/>
      <c r="M137" s="218"/>
    </row>
    <row r="138" customFormat="false" ht="12.75" hidden="false" customHeight="false" outlineLevel="0" collapsed="false">
      <c r="A138" s="219" t="s">
        <v>578</v>
      </c>
      <c r="B138" s="257" t="s">
        <v>826</v>
      </c>
      <c r="C138" s="287" t="n">
        <v>43</v>
      </c>
      <c r="D138" s="288" t="n">
        <v>0</v>
      </c>
      <c r="E138" s="289" t="n">
        <v>0</v>
      </c>
      <c r="F138" s="219"/>
      <c r="G138" s="219"/>
      <c r="H138" s="219"/>
      <c r="I138" s="218"/>
      <c r="J138" s="218"/>
      <c r="K138" s="218"/>
      <c r="L138" s="218"/>
      <c r="M138" s="218"/>
    </row>
    <row r="139" customFormat="false" ht="12.75" hidden="false" customHeight="false" outlineLevel="0" collapsed="false">
      <c r="A139" s="219" t="s">
        <v>578</v>
      </c>
      <c r="B139" s="257" t="s">
        <v>827</v>
      </c>
      <c r="C139" s="287" t="n">
        <v>44</v>
      </c>
      <c r="D139" s="288" t="n">
        <v>0</v>
      </c>
      <c r="E139" s="289" t="n">
        <v>0</v>
      </c>
      <c r="F139" s="219"/>
      <c r="G139" s="219"/>
      <c r="H139" s="219"/>
      <c r="I139" s="218"/>
      <c r="J139" s="218"/>
      <c r="K139" s="218"/>
      <c r="L139" s="218"/>
      <c r="M139" s="218"/>
    </row>
    <row r="140" customFormat="false" ht="12.75" hidden="false" customHeight="false" outlineLevel="0" collapsed="false">
      <c r="A140" s="219" t="s">
        <v>578</v>
      </c>
      <c r="B140" s="257" t="s">
        <v>828</v>
      </c>
      <c r="C140" s="287" t="n">
        <v>45</v>
      </c>
      <c r="D140" s="288" t="n">
        <v>0</v>
      </c>
      <c r="E140" s="289" t="n">
        <v>0</v>
      </c>
      <c r="F140" s="219"/>
      <c r="G140" s="219"/>
      <c r="H140" s="219"/>
      <c r="I140" s="218"/>
      <c r="J140" s="218"/>
      <c r="K140" s="218"/>
      <c r="L140" s="218"/>
      <c r="M140" s="218"/>
    </row>
    <row r="141" customFormat="false" ht="12.75" hidden="false" customHeight="false" outlineLevel="0" collapsed="false">
      <c r="A141" s="219" t="s">
        <v>578</v>
      </c>
      <c r="B141" s="257" t="s">
        <v>561</v>
      </c>
      <c r="C141" s="287" t="n">
        <v>46</v>
      </c>
      <c r="D141" s="288" t="n">
        <v>0</v>
      </c>
      <c r="E141" s="289" t="n">
        <v>0</v>
      </c>
      <c r="F141" s="219"/>
      <c r="G141" s="219"/>
      <c r="H141" s="219"/>
      <c r="I141" s="218"/>
      <c r="J141" s="218"/>
      <c r="K141" s="218"/>
      <c r="L141" s="218"/>
      <c r="M141" s="219" t="s">
        <v>578</v>
      </c>
    </row>
    <row r="142" customFormat="false" ht="12.75" hidden="false" customHeight="false" outlineLevel="0" collapsed="false">
      <c r="A142" s="219" t="s">
        <v>578</v>
      </c>
      <c r="B142" s="257" t="s">
        <v>494</v>
      </c>
      <c r="C142" s="287" t="n">
        <v>47</v>
      </c>
      <c r="D142" s="288" t="n">
        <v>0</v>
      </c>
      <c r="E142" s="289" t="n">
        <v>0</v>
      </c>
      <c r="F142" s="219"/>
      <c r="G142" s="219"/>
      <c r="H142" s="219" t="s">
        <v>578</v>
      </c>
      <c r="I142" s="218"/>
      <c r="J142" s="218"/>
      <c r="K142" s="218"/>
      <c r="L142" s="218"/>
      <c r="M142" s="218"/>
    </row>
    <row r="143" s="215" customFormat="true" ht="12.75" hidden="false" customHeight="false" outlineLevel="0" collapsed="false">
      <c r="A143" s="219" t="s">
        <v>578</v>
      </c>
      <c r="B143" s="257" t="s">
        <v>829</v>
      </c>
      <c r="C143" s="287" t="n">
        <v>48</v>
      </c>
      <c r="D143" s="288" t="n">
        <v>0</v>
      </c>
      <c r="E143" s="289" t="n">
        <v>0</v>
      </c>
      <c r="F143" s="219"/>
      <c r="G143" s="219"/>
      <c r="H143" s="218"/>
      <c r="I143" s="218"/>
      <c r="J143" s="218"/>
      <c r="K143" s="218"/>
      <c r="L143" s="218"/>
      <c r="M143" s="218"/>
    </row>
    <row r="144" s="215" customFormat="true" ht="12.75" hidden="false" customHeight="false" outlineLevel="0" collapsed="false">
      <c r="A144" s="219" t="s">
        <v>578</v>
      </c>
      <c r="B144" s="257" t="s">
        <v>830</v>
      </c>
      <c r="C144" s="287" t="n">
        <v>49</v>
      </c>
      <c r="D144" s="288" t="n">
        <v>0</v>
      </c>
      <c r="E144" s="289" t="n">
        <v>0</v>
      </c>
      <c r="F144" s="219"/>
      <c r="G144" s="219"/>
      <c r="H144" s="218"/>
      <c r="I144" s="218"/>
      <c r="J144" s="218"/>
      <c r="K144" s="218"/>
      <c r="L144" s="218"/>
      <c r="M144" s="218"/>
    </row>
    <row r="145" s="215" customFormat="true" ht="12.75" hidden="false" customHeight="false" outlineLevel="0" collapsed="false">
      <c r="A145" s="219" t="s">
        <v>578</v>
      </c>
      <c r="B145" s="257" t="s">
        <v>831</v>
      </c>
      <c r="C145" s="287" t="n">
        <v>50</v>
      </c>
      <c r="D145" s="288" t="n">
        <v>0</v>
      </c>
      <c r="E145" s="289" t="n">
        <v>0</v>
      </c>
      <c r="F145" s="219"/>
      <c r="G145" s="219"/>
      <c r="H145" s="218"/>
      <c r="I145" s="218"/>
      <c r="J145" s="218"/>
      <c r="K145" s="218"/>
      <c r="L145" s="218"/>
      <c r="M145" s="218"/>
    </row>
    <row r="146" s="215" customFormat="true" ht="12.75" hidden="false" customHeight="false" outlineLevel="0" collapsed="false">
      <c r="A146" s="219" t="s">
        <v>578</v>
      </c>
      <c r="B146" s="257" t="s">
        <v>832</v>
      </c>
      <c r="C146" s="287" t="n">
        <v>51</v>
      </c>
      <c r="D146" s="288" t="n">
        <v>0</v>
      </c>
      <c r="E146" s="289" t="n">
        <v>0</v>
      </c>
      <c r="F146" s="219"/>
      <c r="G146" s="219"/>
      <c r="H146" s="219"/>
      <c r="I146" s="219"/>
      <c r="J146" s="219"/>
      <c r="K146" s="219"/>
      <c r="L146" s="219"/>
      <c r="M146" s="219"/>
    </row>
    <row r="147" s="215" customFormat="true" ht="12.75" hidden="false" customHeight="false" outlineLevel="0" collapsed="false">
      <c r="A147" s="219"/>
      <c r="B147" s="257" t="s">
        <v>833</v>
      </c>
      <c r="C147" s="287" t="n">
        <v>52</v>
      </c>
      <c r="D147" s="288" t="n">
        <v>0</v>
      </c>
      <c r="E147" s="289" t="n">
        <v>0</v>
      </c>
      <c r="F147" s="219"/>
      <c r="G147" s="219"/>
      <c r="H147" s="219"/>
      <c r="I147" s="219"/>
      <c r="J147" s="219"/>
      <c r="K147" s="219"/>
      <c r="L147" s="219"/>
      <c r="M147" s="219"/>
    </row>
    <row r="148" s="215" customFormat="true" ht="12.75" hidden="false" customHeight="false" outlineLevel="0" collapsed="false">
      <c r="A148" s="219"/>
      <c r="B148" s="257" t="s">
        <v>834</v>
      </c>
      <c r="C148" s="287" t="n">
        <v>53</v>
      </c>
      <c r="D148" s="288" t="n">
        <v>0</v>
      </c>
      <c r="E148" s="289" t="n">
        <v>0</v>
      </c>
      <c r="F148" s="219"/>
      <c r="G148" s="219"/>
      <c r="H148" s="219"/>
      <c r="I148" s="219"/>
      <c r="J148" s="219"/>
      <c r="K148" s="219"/>
      <c r="L148" s="219"/>
      <c r="M148" s="219"/>
    </row>
    <row r="149" s="215" customFormat="true" ht="12.75" hidden="false" customHeight="false" outlineLevel="0" collapsed="false">
      <c r="A149" s="219"/>
      <c r="B149" s="257" t="s">
        <v>835</v>
      </c>
      <c r="C149" s="287" t="n">
        <v>54</v>
      </c>
      <c r="D149" s="288" t="n">
        <v>0</v>
      </c>
      <c r="E149" s="289" t="n">
        <v>0</v>
      </c>
      <c r="F149" s="219"/>
      <c r="G149" s="219"/>
      <c r="H149" s="219"/>
      <c r="I149" s="219"/>
      <c r="J149" s="219"/>
      <c r="K149" s="219"/>
      <c r="L149" s="219"/>
      <c r="M149" s="219"/>
    </row>
    <row r="150" s="215" customFormat="true" ht="12.75" hidden="false" customHeight="false" outlineLevel="0" collapsed="false">
      <c r="A150" s="219"/>
      <c r="B150" s="257" t="s">
        <v>836</v>
      </c>
      <c r="C150" s="287" t="n">
        <v>55</v>
      </c>
      <c r="D150" s="288" t="n">
        <v>0</v>
      </c>
      <c r="E150" s="289" t="n">
        <v>0</v>
      </c>
      <c r="F150" s="219"/>
      <c r="G150" s="219"/>
      <c r="H150" s="219"/>
      <c r="I150" s="219"/>
      <c r="J150" s="219"/>
      <c r="K150" s="219"/>
      <c r="L150" s="219"/>
      <c r="M150" s="219"/>
    </row>
    <row r="151" s="215" customFormat="true" ht="13.5" hidden="false" customHeight="false" outlineLevel="0" collapsed="false">
      <c r="A151" s="219"/>
      <c r="B151" s="265" t="s">
        <v>837</v>
      </c>
      <c r="C151" s="290" t="n">
        <v>56</v>
      </c>
      <c r="D151" s="291" t="n">
        <v>0</v>
      </c>
      <c r="E151" s="292" t="n">
        <v>0</v>
      </c>
      <c r="F151" s="219"/>
      <c r="G151" s="219"/>
      <c r="H151" s="219"/>
      <c r="I151" s="219"/>
      <c r="J151" s="219"/>
      <c r="K151" s="219"/>
      <c r="L151" s="219"/>
      <c r="M151" s="219"/>
    </row>
    <row r="152" s="215" customFormat="true" ht="12.75" hidden="false" customHeight="false" outlineLevel="0" collapsed="false">
      <c r="A152" s="219"/>
      <c r="B152" s="219" t="s">
        <v>578</v>
      </c>
      <c r="C152" s="219" t="s">
        <v>578</v>
      </c>
      <c r="D152" s="219" t="s">
        <v>578</v>
      </c>
      <c r="E152" s="219" t="s">
        <v>578</v>
      </c>
      <c r="F152" s="219" t="s">
        <v>578</v>
      </c>
      <c r="G152" s="219"/>
      <c r="H152" s="219"/>
      <c r="I152" s="219"/>
      <c r="J152" s="219"/>
      <c r="K152" s="219"/>
      <c r="L152" s="219"/>
      <c r="M152" s="219"/>
    </row>
    <row r="153" s="215" customFormat="true" ht="12.75" hidden="false" customHeight="false" outlineLevel="0" collapsed="false"/>
    <row r="154" s="215" customFormat="true" ht="12.75" hidden="false" customHeight="false" outlineLevel="0" collapsed="false"/>
    <row r="155" s="215" customFormat="true" ht="12.75" hidden="false" customHeight="false" outlineLevel="0" collapsed="false"/>
    <row r="156" s="215" customFormat="true" ht="12.75" hidden="false" customHeight="false" outlineLevel="0" collapsed="false"/>
    <row r="157" s="215" customFormat="true" ht="12.75" hidden="false" customHeight="false" outlineLevel="0" collapsed="false"/>
    <row r="158" s="215" customFormat="true" ht="12.75" hidden="false" customHeight="false" outlineLevel="0" collapsed="false"/>
    <row r="159" s="215" customFormat="true" ht="12.75" hidden="false" customHeight="false" outlineLevel="0" collapsed="false"/>
    <row r="160" s="215" customFormat="true" ht="12.75" hidden="false" customHeight="false" outlineLevel="0" collapsed="false"/>
    <row r="161" s="215" customFormat="true" ht="12.75" hidden="false" customHeight="false" outlineLevel="0" collapsed="false"/>
    <row r="162" s="215" customFormat="true" ht="12.75" hidden="false" customHeight="false" outlineLevel="0" collapsed="false"/>
    <row r="163" s="215" customFormat="true" ht="12.75" hidden="false" customHeight="false" outlineLevel="0" collapsed="false"/>
    <row r="164" s="215" customFormat="true" ht="12.75" hidden="false" customHeight="false" outlineLevel="0" collapsed="false"/>
    <row r="165" s="215" customFormat="true" ht="12.75" hidden="false" customHeight="false" outlineLevel="0" collapsed="false"/>
    <row r="166" s="215" customFormat="true" ht="12.75" hidden="false" customHeight="false" outlineLevel="0" collapsed="false"/>
    <row r="167" s="215" customFormat="true" ht="12.75" hidden="false" customHeight="false" outlineLevel="0" collapsed="false"/>
    <row r="168" s="215" customFormat="true" ht="12.75" hidden="false" customHeight="false" outlineLevel="0" collapsed="false"/>
    <row r="169" s="215" customFormat="true" ht="12.75" hidden="false" customHeight="false" outlineLevel="0" collapsed="false"/>
    <row r="170" s="215" customFormat="true" ht="12.75" hidden="false" customHeight="false" outlineLevel="0" collapsed="false"/>
    <row r="171" s="215" customFormat="true" ht="12.75" hidden="false" customHeight="false" outlineLevel="0" collapsed="false"/>
    <row r="172" s="215" customFormat="true" ht="12.75" hidden="false" customHeight="false" outlineLevel="0" collapsed="false"/>
    <row r="173" s="215" customFormat="true" ht="12.75" hidden="false" customHeight="false" outlineLevel="0" collapsed="false"/>
    <row r="174" s="215" customFormat="true" ht="12.75" hidden="false" customHeight="false" outlineLevel="0" collapsed="false"/>
    <row r="175" s="215" customFormat="true" ht="12.75" hidden="false" customHeight="false" outlineLevel="0" collapsed="false"/>
    <row r="176" s="215" customFormat="true" ht="12.75" hidden="false" customHeight="false" outlineLevel="0" collapsed="false"/>
    <row r="177" s="215" customFormat="true" ht="12.75" hidden="false" customHeight="false" outlineLevel="0" collapsed="false"/>
    <row r="178" s="215" customFormat="true" ht="12.75" hidden="false" customHeight="false" outlineLevel="0" collapsed="false"/>
    <row r="179" s="215" customFormat="true" ht="12.75" hidden="false" customHeight="false" outlineLevel="0" collapsed="false"/>
    <row r="180" s="215" customFormat="true" ht="12.75" hidden="false" customHeight="false" outlineLevel="0" collapsed="false"/>
    <row r="181" s="215" customFormat="true" ht="12.75" hidden="false" customHeight="false" outlineLevel="0" collapsed="false"/>
    <row r="182" s="215" customFormat="true" ht="12.75" hidden="false" customHeight="false" outlineLevel="0" collapsed="false"/>
    <row r="183" s="215"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row r="204" s="215" customFormat="true" ht="12.75" hidden="false" customHeight="false" outlineLevel="0" collapsed="false"/>
    <row r="205" s="215" customFormat="true" ht="12.75" hidden="false" customHeight="false" outlineLevel="0" collapsed="false"/>
    <row r="206" s="215" customFormat="true" ht="12.75" hidden="false" customHeight="false" outlineLevel="0" collapsed="false"/>
    <row r="207" s="215" customFormat="true" ht="12.75" hidden="false" customHeight="false" outlineLevel="0" collapsed="false"/>
    <row r="208" s="215" customFormat="true" ht="12.75" hidden="false" customHeight="false" outlineLevel="0" collapsed="false"/>
    <row r="209" s="215" customFormat="true" ht="12.75" hidden="false" customHeight="false" outlineLevel="0" collapsed="false"/>
    <row r="210" s="215" customFormat="true" ht="12.75" hidden="false" customHeight="false" outlineLevel="0" collapsed="false"/>
    <row r="211" s="215" customFormat="true" ht="12.75" hidden="false" customHeight="false" outlineLevel="0" collapsed="false"/>
    <row r="212" s="215" customFormat="true" ht="12.75" hidden="false" customHeight="false" outlineLevel="0" collapsed="false"/>
    <row r="213" s="215" customFormat="true" ht="12.75" hidden="false" customHeight="false" outlineLevel="0" collapsed="false"/>
    <row r="214" s="215" customFormat="true" ht="12.75" hidden="false" customHeight="false" outlineLevel="0" collapsed="false"/>
    <row r="215" s="215" customFormat="true" ht="12.75" hidden="false" customHeight="false" outlineLevel="0" collapsed="false"/>
    <row r="216" s="215" customFormat="true" ht="12.75" hidden="false" customHeight="false" outlineLevel="0" collapsed="false"/>
    <row r="217" s="215" customFormat="true" ht="12.75" hidden="false" customHeight="false" outlineLevel="0" collapsed="false"/>
    <row r="218" s="215" customFormat="true" ht="12.75" hidden="false" customHeight="false" outlineLevel="0" collapsed="false"/>
    <row r="219" s="215" customFormat="true" ht="12.75" hidden="false" customHeight="false" outlineLevel="0" collapsed="false"/>
    <row r="220" s="215" customFormat="true" ht="12.75" hidden="false" customHeight="false" outlineLevel="0" collapsed="false"/>
    <row r="221" s="215" customFormat="true" ht="12.75" hidden="false" customHeight="false" outlineLevel="0" collapsed="false"/>
    <row r="222" s="215" customFormat="true" ht="12.75" hidden="false" customHeight="false" outlineLevel="0" collapsed="false"/>
    <row r="223" s="215" customFormat="true" ht="12.75" hidden="false" customHeight="false" outlineLevel="0" collapsed="false"/>
    <row r="224" s="215" customFormat="true" ht="12.75" hidden="false" customHeight="false" outlineLevel="0" collapsed="false"/>
    <row r="225" s="215" customFormat="true" ht="12.75" hidden="false" customHeight="false" outlineLevel="0" collapsed="false"/>
    <row r="226" s="215" customFormat="true" ht="12.75" hidden="false" customHeight="false" outlineLevel="0" collapsed="false"/>
    <row r="227" s="215" customFormat="true" ht="12.75" hidden="false" customHeight="false" outlineLevel="0" collapsed="false"/>
    <row r="228" s="215" customFormat="true" ht="12.75" hidden="false" customHeight="false" outlineLevel="0" collapsed="false"/>
    <row r="229" s="215" customFormat="true" ht="12.75" hidden="false" customHeight="false" outlineLevel="0" collapsed="false"/>
    <row r="230" s="215" customFormat="true" ht="12.75" hidden="false" customHeight="false" outlineLevel="0" collapsed="false"/>
    <row r="231" s="215" customFormat="true" ht="12.75" hidden="false" customHeight="false" outlineLevel="0" collapsed="false"/>
    <row r="232" s="215" customFormat="true" ht="12.75" hidden="false" customHeight="false" outlineLevel="0" collapsed="false"/>
    <row r="233" s="215" customFormat="true" ht="12.75" hidden="false" customHeight="false" outlineLevel="0" collapsed="false"/>
    <row r="234" s="215" customFormat="true" ht="12.75" hidden="false" customHeight="false" outlineLevel="0" collapsed="false"/>
    <row r="235" s="215" customFormat="true" ht="12.75" hidden="false" customHeight="false" outlineLevel="0" collapsed="false"/>
    <row r="236" s="215" customFormat="true" ht="12.75" hidden="false" customHeight="false" outlineLevel="0" collapsed="false"/>
    <row r="237" s="215" customFormat="true" ht="12.75" hidden="false" customHeight="false" outlineLevel="0" collapsed="false"/>
    <row r="238" s="215" customFormat="true" ht="12.75" hidden="false" customHeight="false" outlineLevel="0" collapsed="false"/>
    <row r="239" s="215" customFormat="true" ht="12.75" hidden="false" customHeight="false" outlineLevel="0" collapsed="false"/>
    <row r="240" s="215" customFormat="true" ht="12.75" hidden="false" customHeight="false" outlineLevel="0" collapsed="false"/>
    <row r="241" s="215" customFormat="true" ht="12.75" hidden="false" customHeight="false" outlineLevel="0" collapsed="false"/>
    <row r="242" s="215" customFormat="true" ht="12.75" hidden="false" customHeight="false" outlineLevel="0" collapsed="false"/>
    <row r="243" s="215" customFormat="true" ht="12.75" hidden="false" customHeight="false" outlineLevel="0" collapsed="false"/>
    <row r="244" s="215" customFormat="true" ht="12.75" hidden="false" customHeight="false" outlineLevel="0" collapsed="false"/>
    <row r="245" s="215" customFormat="true" ht="12.75" hidden="false" customHeight="false" outlineLevel="0" collapsed="false"/>
    <row r="246" s="215" customFormat="true" ht="12.75" hidden="false" customHeight="false" outlineLevel="0" collapsed="false"/>
    <row r="247" s="215" customFormat="true" ht="12.75" hidden="false" customHeight="false" outlineLevel="0" collapsed="false"/>
    <row r="248" s="215" customFormat="true" ht="12.75" hidden="false" customHeight="false" outlineLevel="0" collapsed="false"/>
    <row r="249" s="215" customFormat="true" ht="12.75" hidden="false" customHeight="false" outlineLevel="0" collapsed="false"/>
    <row r="250" s="215" customFormat="true" ht="12.75" hidden="false" customHeight="false" outlineLevel="0" collapsed="false"/>
    <row r="251" s="215" customFormat="true" ht="12.75" hidden="false" customHeight="false" outlineLevel="0" collapsed="false"/>
    <row r="252" s="215" customFormat="true" ht="12.75" hidden="false" customHeight="false" outlineLevel="0" collapsed="false"/>
    <row r="253" s="215" customFormat="true" ht="12.75" hidden="false" customHeight="false" outlineLevel="0" collapsed="false"/>
    <row r="254" s="215" customFormat="true" ht="12.75" hidden="false" customHeight="false" outlineLevel="0" collapsed="false"/>
    <row r="255" s="215" customFormat="true" ht="12.75" hidden="false" customHeight="false" outlineLevel="0" collapsed="false"/>
    <row r="256" s="215" customFormat="true" ht="12.75" hidden="false" customHeight="false" outlineLevel="0" collapsed="false"/>
    <row r="257" s="215" customFormat="true" ht="12.75" hidden="false" customHeight="false" outlineLevel="0" collapsed="false"/>
    <row r="258" s="215" customFormat="true" ht="12.75" hidden="false" customHeight="false" outlineLevel="0" collapsed="false"/>
    <row r="259" s="215" customFormat="true" ht="12.75" hidden="false" customHeight="false" outlineLevel="0" collapsed="false"/>
    <row r="260" s="215" customFormat="true" ht="12.75" hidden="false" customHeight="false" outlineLevel="0" collapsed="false"/>
    <row r="261" s="215" customFormat="true" ht="12.75" hidden="false" customHeight="false" outlineLevel="0" collapsed="false"/>
    <row r="262" s="215" customFormat="true" ht="12.75" hidden="false" customHeight="false" outlineLevel="0" collapsed="false"/>
    <row r="263" s="215" customFormat="true" ht="12.75" hidden="false" customHeight="false" outlineLevel="0" collapsed="false"/>
    <row r="264" s="215" customFormat="true" ht="12.75" hidden="false" customHeight="false" outlineLevel="0" collapsed="false"/>
    <row r="265" s="215" customFormat="true" ht="12.75" hidden="false" customHeight="false" outlineLevel="0" collapsed="false"/>
    <row r="266" s="215" customFormat="true" ht="12.75" hidden="false" customHeight="false" outlineLevel="0" collapsed="false"/>
    <row r="267" s="215" customFormat="true" ht="12.75" hidden="false" customHeight="false" outlineLevel="0" collapsed="false"/>
    <row r="268" s="215" customFormat="true" ht="12.75" hidden="false" customHeight="false" outlineLevel="0" collapsed="false"/>
    <row r="269" s="215" customFormat="true" ht="12.75" hidden="false" customHeight="false" outlineLevel="0" collapsed="false"/>
    <row r="270" s="215" customFormat="true" ht="12.75" hidden="false" customHeight="false" outlineLevel="0" collapsed="false"/>
    <row r="271" s="215" customFormat="true" ht="12.75" hidden="false" customHeight="false" outlineLevel="0" collapsed="false"/>
    <row r="272" s="215" customFormat="true" ht="12.75" hidden="false" customHeight="false" outlineLevel="0" collapsed="false"/>
    <row r="273" s="215" customFormat="true" ht="12.75" hidden="false" customHeight="false" outlineLevel="0" collapsed="false"/>
    <row r="274" s="215" customFormat="true" ht="12.75" hidden="false" customHeight="false" outlineLevel="0" collapsed="false"/>
    <row r="275" s="215" customFormat="true" ht="12.75" hidden="false" customHeight="false" outlineLevel="0" collapsed="false"/>
    <row r="276" s="215" customFormat="true" ht="12.75" hidden="false" customHeight="false" outlineLevel="0" collapsed="false"/>
    <row r="277" s="215" customFormat="true" ht="12.75" hidden="false" customHeight="false" outlineLevel="0" collapsed="false"/>
    <row r="278" s="215" customFormat="true" ht="12.75" hidden="false" customHeight="false" outlineLevel="0" collapsed="false"/>
    <row r="279" s="215" customFormat="true" ht="12.75" hidden="false" customHeight="false" outlineLevel="0" collapsed="false"/>
    <row r="280" s="215" customFormat="true" ht="12.75" hidden="false" customHeight="false" outlineLevel="0" collapsed="false"/>
    <row r="281" s="215" customFormat="true" ht="12.75" hidden="false" customHeight="false" outlineLevel="0" collapsed="false"/>
    <row r="282" s="215" customFormat="true" ht="12.75" hidden="false" customHeight="false" outlineLevel="0" collapsed="false"/>
    <row r="283" s="215" customFormat="true" ht="12.75" hidden="false" customHeight="false" outlineLevel="0" collapsed="false"/>
    <row r="284" s="215" customFormat="true" ht="12.75" hidden="false" customHeight="false" outlineLevel="0" collapsed="false"/>
    <row r="285" s="215" customFormat="true" ht="12.75" hidden="false" customHeight="false" outlineLevel="0" collapsed="false"/>
    <row r="286" s="215" customFormat="true" ht="12.75" hidden="false" customHeight="false" outlineLevel="0" collapsed="false"/>
    <row r="287" s="215" customFormat="true" ht="12.75" hidden="false" customHeight="false" outlineLevel="0" collapsed="false"/>
    <row r="288" s="215" customFormat="true" ht="12.75" hidden="false" customHeight="false" outlineLevel="0" collapsed="false"/>
    <row r="289" s="215" customFormat="true" ht="12.75" hidden="false" customHeight="false" outlineLevel="0" collapsed="false"/>
    <row r="290" s="215" customFormat="true" ht="12.75" hidden="false" customHeight="false" outlineLevel="0" collapsed="false"/>
    <row r="291" s="215" customFormat="true" ht="12.75" hidden="false" customHeight="false" outlineLevel="0" collapsed="false"/>
    <row r="292" s="215" customFormat="true" ht="12.75" hidden="false" customHeight="false" outlineLevel="0" collapsed="false"/>
    <row r="293" s="215" customFormat="true" ht="12.75" hidden="false" customHeight="false" outlineLevel="0" collapsed="false"/>
    <row r="294" s="215" customFormat="true" ht="12.75" hidden="false" customHeight="false" outlineLevel="0" collapsed="false"/>
    <row r="295" s="215" customFormat="true" ht="12.75" hidden="false" customHeight="false" outlineLevel="0" collapsed="false"/>
    <row r="296" s="215" customFormat="true" ht="12.75" hidden="false" customHeight="false" outlineLevel="0" collapsed="false"/>
    <row r="297" s="215" customFormat="true" ht="12.75" hidden="false" customHeight="false" outlineLevel="0" collapsed="false"/>
    <row r="298" s="215" customFormat="true" ht="12.75" hidden="false" customHeight="false" outlineLevel="0" collapsed="false"/>
    <row r="299" s="215" customFormat="true" ht="12.75" hidden="false" customHeight="false" outlineLevel="0" collapsed="false"/>
    <row r="300" s="215" customFormat="true" ht="12.75" hidden="false" customHeight="false" outlineLevel="0" collapsed="false"/>
    <row r="301" s="215" customFormat="true" ht="12.75" hidden="false" customHeight="false" outlineLevel="0" collapsed="false"/>
    <row r="302" s="215" customFormat="true" ht="12.75" hidden="false" customHeight="false" outlineLevel="0" collapsed="false"/>
    <row r="303" s="215" customFormat="true" ht="12.75" hidden="false" customHeight="false" outlineLevel="0" collapsed="false"/>
    <row r="304" s="215" customFormat="true" ht="12.75" hidden="false" customHeight="false" outlineLevel="0" collapsed="false"/>
    <row r="305" s="215" customFormat="true" ht="12.75" hidden="false" customHeight="false" outlineLevel="0" collapsed="false"/>
    <row r="306" s="215" customFormat="true" ht="12.75" hidden="false" customHeight="false" outlineLevel="0" collapsed="false"/>
    <row r="307" s="215" customFormat="true" ht="12.75" hidden="false" customHeight="false" outlineLevel="0" collapsed="false"/>
    <row r="308" s="215" customFormat="true" ht="12.75" hidden="false" customHeight="false" outlineLevel="0" collapsed="false"/>
    <row r="309" s="215" customFormat="true" ht="12.75" hidden="false" customHeight="false" outlineLevel="0" collapsed="false"/>
    <row r="310" s="215" customFormat="true" ht="12.75" hidden="false" customHeight="false" outlineLevel="0" collapsed="false"/>
    <row r="311" s="215" customFormat="true" ht="12.75" hidden="false" customHeight="false" outlineLevel="0" collapsed="false"/>
    <row r="312" s="215" customFormat="true" ht="12.75" hidden="false" customHeight="false" outlineLevel="0" collapsed="false"/>
    <row r="313" s="215" customFormat="true" ht="12.75" hidden="false" customHeight="false" outlineLevel="0" collapsed="false"/>
    <row r="314" s="215" customFormat="true" ht="12.75" hidden="false" customHeight="false" outlineLevel="0" collapsed="false"/>
    <row r="315" s="215" customFormat="true" ht="12.75" hidden="false" customHeight="false" outlineLevel="0" collapsed="false"/>
    <row r="316" s="215" customFormat="true" ht="12.75" hidden="false" customHeight="false" outlineLevel="0" collapsed="false"/>
    <row r="317" s="215" customFormat="true" ht="12.75" hidden="false" customHeight="false" outlineLevel="0" collapsed="false"/>
    <row r="318" s="215" customFormat="true" ht="12.75" hidden="false" customHeight="false" outlineLevel="0" collapsed="false"/>
    <row r="319" s="215" customFormat="true" ht="12.75" hidden="false" customHeight="false" outlineLevel="0" collapsed="false"/>
    <row r="320" s="215" customFormat="true" ht="12.75" hidden="false" customHeight="false" outlineLevel="0" collapsed="false"/>
    <row r="321" s="215" customFormat="true" ht="12.75" hidden="false" customHeight="false" outlineLevel="0" collapsed="false"/>
    <row r="322" s="215" customFormat="true" ht="12.75" hidden="false" customHeight="false" outlineLevel="0" collapsed="false"/>
    <row r="323" s="215" customFormat="true" ht="12.75" hidden="false" customHeight="false" outlineLevel="0" collapsed="false"/>
    <row r="324" s="215" customFormat="true" ht="12.75" hidden="false" customHeight="false" outlineLevel="0" collapsed="false"/>
    <row r="325" s="215" customFormat="true" ht="12.75" hidden="false" customHeight="false" outlineLevel="0" collapsed="false"/>
    <row r="326" s="215" customFormat="true" ht="12.75" hidden="false" customHeight="false" outlineLevel="0" collapsed="false"/>
    <row r="327" s="215" customFormat="true" ht="12.75" hidden="false" customHeight="false" outlineLevel="0" collapsed="false"/>
    <row r="328" s="215" customFormat="true" ht="12.75" hidden="false" customHeight="false" outlineLevel="0" collapsed="false"/>
    <row r="329" s="215" customFormat="true" ht="12.75" hidden="false" customHeight="false" outlineLevel="0" collapsed="false"/>
    <row r="330" s="215" customFormat="true" ht="12.75" hidden="false" customHeight="false" outlineLevel="0" collapsed="false"/>
    <row r="331" s="215" customFormat="true" ht="12.75" hidden="false" customHeight="false" outlineLevel="0" collapsed="false"/>
    <row r="332" s="215" customFormat="true" ht="12.75" hidden="false" customHeight="false" outlineLevel="0" collapsed="false"/>
    <row r="333" s="215" customFormat="true" ht="12.75" hidden="false" customHeight="false" outlineLevel="0" collapsed="false"/>
    <row r="334" s="215" customFormat="true" ht="12.75" hidden="false" customHeight="false" outlineLevel="0" collapsed="false"/>
    <row r="335" s="215" customFormat="true" ht="12.75" hidden="false" customHeight="false" outlineLevel="0" collapsed="false"/>
    <row r="336" s="215" customFormat="true" ht="12.75" hidden="false" customHeight="false" outlineLevel="0" collapsed="false"/>
    <row r="337" s="215" customFormat="true" ht="12.75" hidden="false" customHeight="false" outlineLevel="0" collapsed="false"/>
    <row r="338" s="215" customFormat="true" ht="12.75" hidden="false" customHeight="false" outlineLevel="0" collapsed="false"/>
    <row r="339" s="215" customFormat="true" ht="12.75" hidden="false" customHeight="false" outlineLevel="0" collapsed="false"/>
    <row r="340" s="215" customFormat="true" ht="12.75" hidden="false" customHeight="false" outlineLevel="0" collapsed="false"/>
    <row r="341" s="215" customFormat="true" ht="12.75" hidden="false" customHeight="false" outlineLevel="0" collapsed="false"/>
    <row r="342" s="215" customFormat="true" ht="12.75" hidden="false" customHeight="false" outlineLevel="0" collapsed="false"/>
    <row r="343" s="215" customFormat="true" ht="12.75" hidden="false" customHeight="false" outlineLevel="0" collapsed="false"/>
    <row r="344" s="215" customFormat="true" ht="12.75" hidden="false" customHeight="false" outlineLevel="0" collapsed="false"/>
    <row r="345" s="215" customFormat="true" ht="12.75" hidden="false" customHeight="false" outlineLevel="0" collapsed="false"/>
    <row r="346" s="215" customFormat="true" ht="12.75" hidden="false" customHeight="false" outlineLevel="0" collapsed="false"/>
    <row r="347" s="215" customFormat="true" ht="12.75" hidden="false" customHeight="false" outlineLevel="0" collapsed="false"/>
    <row r="348" s="215" customFormat="true" ht="12.75" hidden="false" customHeight="false" outlineLevel="0" collapsed="false"/>
    <row r="349" s="215" customFormat="true" ht="12.75" hidden="false" customHeight="false" outlineLevel="0" collapsed="false"/>
    <row r="350" s="215" customFormat="true" ht="12.75" hidden="false" customHeight="false" outlineLevel="0" collapsed="false"/>
    <row r="351" s="215" customFormat="true" ht="12.75" hidden="false" customHeight="false" outlineLevel="0" collapsed="false"/>
    <row r="352" s="215" customFormat="true" ht="12.75" hidden="false" customHeight="false" outlineLevel="0" collapsed="false"/>
    <row r="353" s="215" customFormat="true" ht="12.75" hidden="false" customHeight="false" outlineLevel="0" collapsed="false"/>
    <row r="354" s="215" customFormat="true" ht="12.75" hidden="false" customHeight="false" outlineLevel="0" collapsed="false"/>
    <row r="355" s="215" customFormat="true" ht="12.75" hidden="false" customHeight="false" outlineLevel="0" collapsed="false"/>
    <row r="356" s="215" customFormat="true" ht="12.75" hidden="false" customHeight="false" outlineLevel="0" collapsed="false"/>
    <row r="357" s="215" customFormat="true" ht="12.75" hidden="false" customHeight="false" outlineLevel="0" collapsed="false"/>
    <row r="358" s="215" customFormat="true" ht="12.75" hidden="false" customHeight="false" outlineLevel="0" collapsed="false"/>
    <row r="359" s="215" customFormat="true" ht="12.75" hidden="false" customHeight="false" outlineLevel="0" collapsed="false"/>
    <row r="360" s="215" customFormat="true" ht="12.75" hidden="false" customHeight="false" outlineLevel="0" collapsed="false"/>
    <row r="361" s="215" customFormat="true" ht="12.75" hidden="false" customHeight="false" outlineLevel="0" collapsed="false"/>
    <row r="362" s="215" customFormat="true" ht="12.75" hidden="false" customHeight="false" outlineLevel="0" collapsed="false"/>
    <row r="363" s="215" customFormat="true" ht="12.75" hidden="false" customHeight="false" outlineLevel="0" collapsed="false"/>
    <row r="364" s="215" customFormat="true" ht="12.75" hidden="false" customHeight="false" outlineLevel="0" collapsed="false"/>
    <row r="365" s="215" customFormat="true" ht="12.75" hidden="false" customHeight="false" outlineLevel="0" collapsed="false"/>
    <row r="366" s="215" customFormat="true" ht="12.75" hidden="false" customHeight="false" outlineLevel="0" collapsed="false"/>
    <row r="367" s="215" customFormat="true" ht="12.75" hidden="false" customHeight="false" outlineLevel="0" collapsed="false"/>
    <row r="368" s="215" customFormat="true" ht="12.75" hidden="false" customHeight="false" outlineLevel="0" collapsed="false"/>
    <row r="369" s="215" customFormat="true" ht="12.75" hidden="false" customHeight="false" outlineLevel="0" collapsed="false"/>
    <row r="370" s="215" customFormat="true" ht="12.75" hidden="false" customHeight="false" outlineLevel="0" collapsed="false"/>
    <row r="371" s="215" customFormat="true" ht="12.75" hidden="false" customHeight="false" outlineLevel="0" collapsed="false"/>
    <row r="372" s="215" customFormat="true" ht="12.75" hidden="false" customHeight="false" outlineLevel="0" collapsed="false"/>
    <row r="373" s="215" customFormat="true" ht="12.75" hidden="false" customHeight="false" outlineLevel="0" collapsed="false"/>
    <row r="374" s="215" customFormat="true" ht="12.75" hidden="false" customHeight="false" outlineLevel="0" collapsed="false"/>
    <row r="375" s="215" customFormat="true" ht="12.75" hidden="false" customHeight="false" outlineLevel="0" collapsed="false"/>
    <row r="376" s="215" customFormat="true" ht="12.75" hidden="false" customHeight="false" outlineLevel="0" collapsed="false"/>
    <row r="377" s="215" customFormat="true" ht="12.75" hidden="false" customHeight="false" outlineLevel="0" collapsed="false"/>
    <row r="378" s="215" customFormat="true" ht="12.75" hidden="false" customHeight="false" outlineLevel="0" collapsed="false"/>
    <row r="379" s="215" customFormat="true" ht="12.75" hidden="false" customHeight="false" outlineLevel="0" collapsed="false"/>
    <row r="380" s="215" customFormat="true" ht="12.75" hidden="false" customHeight="false" outlineLevel="0" collapsed="false"/>
    <row r="381" s="215" customFormat="true" ht="12.75" hidden="false" customHeight="false" outlineLevel="0" collapsed="false"/>
    <row r="382" s="215" customFormat="true" ht="12.75" hidden="false" customHeight="false" outlineLevel="0" collapsed="false"/>
    <row r="383" s="215" customFormat="true" ht="12.75" hidden="false" customHeight="false" outlineLevel="0" collapsed="false"/>
    <row r="384" s="215" customFormat="true" ht="12.75" hidden="false" customHeight="false" outlineLevel="0" collapsed="false"/>
    <row r="385" s="215" customFormat="true" ht="12.75" hidden="false" customHeight="false" outlineLevel="0" collapsed="false"/>
    <row r="386" s="215" customFormat="true" ht="12.75" hidden="false" customHeight="false" outlineLevel="0" collapsed="false"/>
    <row r="387" s="215" customFormat="true" ht="12.75" hidden="false" customHeight="false" outlineLevel="0" collapsed="false"/>
    <row r="388" s="215" customFormat="true" ht="12.75" hidden="false" customHeight="false" outlineLevel="0" collapsed="false"/>
    <row r="389" s="215" customFormat="true" ht="12.75" hidden="false" customHeight="false" outlineLevel="0" collapsed="false"/>
    <row r="390" s="215" customFormat="true" ht="12.75" hidden="false" customHeight="false" outlineLevel="0" collapsed="false"/>
    <row r="391" s="215" customFormat="true" ht="12.75" hidden="false" customHeight="false" outlineLevel="0" collapsed="false"/>
    <row r="392" s="215" customFormat="true" ht="12.75" hidden="false" customHeight="false" outlineLevel="0" collapsed="false"/>
    <row r="393" s="215" customFormat="true" ht="12.75" hidden="false" customHeight="false" outlineLevel="0" collapsed="false"/>
    <row r="394" s="215" customFormat="true" ht="12.75" hidden="false" customHeight="false" outlineLevel="0" collapsed="false"/>
    <row r="395" s="215" customFormat="true" ht="12.75" hidden="false" customHeight="false" outlineLevel="0" collapsed="false"/>
    <row r="396" s="215" customFormat="true" ht="12.75" hidden="false" customHeight="false" outlineLevel="0" collapsed="false"/>
    <row r="397" s="215" customFormat="true" ht="12.75" hidden="false" customHeight="false" outlineLevel="0" collapsed="false"/>
    <row r="398" s="215" customFormat="true" ht="12.75" hidden="false" customHeight="false" outlineLevel="0" collapsed="false"/>
    <row r="399" s="215" customFormat="true" ht="12.75" hidden="false" customHeight="false" outlineLevel="0" collapsed="false"/>
    <row r="400" s="215" customFormat="true" ht="12.75" hidden="false" customHeight="false" outlineLevel="0" collapsed="false"/>
    <row r="401" s="215" customFormat="true" ht="12.75" hidden="false" customHeight="false" outlineLevel="0" collapsed="false"/>
    <row r="402" s="215" customFormat="true" ht="12.75" hidden="false" customHeight="false" outlineLevel="0" collapsed="false"/>
    <row r="403" s="215" customFormat="true" ht="12.75" hidden="false" customHeight="false" outlineLevel="0" collapsed="false"/>
    <row r="404" s="215" customFormat="true" ht="12.75" hidden="false" customHeight="false" outlineLevel="0" collapsed="false"/>
    <row r="405" s="215" customFormat="true" ht="12.75" hidden="false" customHeight="false" outlineLevel="0" collapsed="false"/>
    <row r="406" s="215" customFormat="true" ht="12.75" hidden="false" customHeight="false" outlineLevel="0" collapsed="false"/>
    <row r="407" s="215" customFormat="true" ht="12.75" hidden="false" customHeight="false" outlineLevel="0" collapsed="false"/>
    <row r="408" s="215" customFormat="true" ht="12.75" hidden="false" customHeight="false" outlineLevel="0" collapsed="false"/>
    <row r="409" s="215" customFormat="true" ht="12.75" hidden="false" customHeight="false" outlineLevel="0" collapsed="false"/>
    <row r="410" s="215" customFormat="true" ht="12.75" hidden="false" customHeight="false" outlineLevel="0" collapsed="false"/>
    <row r="411" s="215" customFormat="true" ht="12.75" hidden="false" customHeight="false" outlineLevel="0" collapsed="false"/>
    <row r="412" s="215" customFormat="true" ht="12.75" hidden="false" customHeight="false" outlineLevel="0" collapsed="false"/>
    <row r="413" s="215" customFormat="true" ht="12.75" hidden="false" customHeight="false" outlineLevel="0" collapsed="false"/>
    <row r="414" s="215" customFormat="true" ht="12.75" hidden="false" customHeight="false" outlineLevel="0" collapsed="false"/>
    <row r="415" s="215" customFormat="true" ht="12.75" hidden="false" customHeight="false" outlineLevel="0" collapsed="false"/>
    <row r="416" s="215" customFormat="true" ht="12.75" hidden="false" customHeight="false" outlineLevel="0" collapsed="false"/>
    <row r="417" s="215" customFormat="true" ht="12.75" hidden="false" customHeight="false" outlineLevel="0" collapsed="false"/>
    <row r="418" s="215" customFormat="true" ht="12.75" hidden="false" customHeight="false" outlineLevel="0" collapsed="false"/>
    <row r="419" s="215" customFormat="true" ht="12.75" hidden="false" customHeight="false" outlineLevel="0" collapsed="false"/>
    <row r="420" s="215" customFormat="true" ht="12.75" hidden="false" customHeight="false" outlineLevel="0" collapsed="false"/>
    <row r="421" s="215" customFormat="true" ht="12.75" hidden="false" customHeight="false" outlineLevel="0" collapsed="false"/>
    <row r="422" s="215" customFormat="true" ht="12.75" hidden="false" customHeight="false" outlineLevel="0" collapsed="false"/>
    <row r="423" s="215" customFormat="true" ht="12.75" hidden="false" customHeight="false" outlineLevel="0" collapsed="false"/>
    <row r="424" s="215" customFormat="true" ht="12.75" hidden="false" customHeight="false" outlineLevel="0" collapsed="false"/>
    <row r="425" s="215" customFormat="true" ht="12.75" hidden="false" customHeight="false" outlineLevel="0" collapsed="false"/>
    <row r="426" s="215" customFormat="true" ht="12.75" hidden="false" customHeight="false" outlineLevel="0" collapsed="false"/>
    <row r="427" s="215" customFormat="true" ht="12.75" hidden="false" customHeight="false" outlineLevel="0" collapsed="false"/>
    <row r="428" s="215" customFormat="true" ht="12.75" hidden="false" customHeight="false" outlineLevel="0" collapsed="false"/>
    <row r="429" s="215" customFormat="true" ht="12.75" hidden="false" customHeight="false" outlineLevel="0" collapsed="false"/>
    <row r="430" s="215" customFormat="true" ht="12.75" hidden="false" customHeight="false" outlineLevel="0" collapsed="false"/>
    <row r="431" s="215" customFormat="true" ht="12.75" hidden="false" customHeight="false" outlineLevel="0" collapsed="false"/>
    <row r="432" s="215" customFormat="true" ht="12.75" hidden="false" customHeight="false" outlineLevel="0" collapsed="false"/>
    <row r="433" s="215" customFormat="true" ht="12.75" hidden="false" customHeight="false" outlineLevel="0" collapsed="false"/>
    <row r="434" s="215" customFormat="true" ht="12.75" hidden="false" customHeight="false" outlineLevel="0" collapsed="false"/>
    <row r="435" s="215" customFormat="true" ht="12.75" hidden="false" customHeight="false" outlineLevel="0" collapsed="false"/>
    <row r="436" s="215" customFormat="true" ht="12.75" hidden="false" customHeight="false" outlineLevel="0" collapsed="false"/>
    <row r="437" s="215" customFormat="true" ht="12.75" hidden="false" customHeight="false" outlineLevel="0" collapsed="false"/>
    <row r="438" s="215" customFormat="true" ht="12.75" hidden="false" customHeight="false" outlineLevel="0" collapsed="false"/>
    <row r="439" s="215" customFormat="true" ht="12.75" hidden="false" customHeight="false" outlineLevel="0" collapsed="false"/>
    <row r="440" s="215" customFormat="true" ht="12.75" hidden="false" customHeight="false" outlineLevel="0" collapsed="false"/>
    <row r="441" s="215" customFormat="true" ht="12.75" hidden="false" customHeight="false" outlineLevel="0" collapsed="false"/>
    <row r="442" s="215" customFormat="true" ht="12.75" hidden="false" customHeight="false" outlineLevel="0" collapsed="false"/>
    <row r="443" s="215" customFormat="true" ht="12.75" hidden="false" customHeight="false" outlineLevel="0" collapsed="false"/>
    <row r="444" s="215" customFormat="true" ht="12.75" hidden="false" customHeight="false" outlineLevel="0" collapsed="false"/>
    <row r="445" s="215" customFormat="true" ht="12.75" hidden="false" customHeight="false" outlineLevel="0" collapsed="false"/>
    <row r="446" s="215" customFormat="true" ht="12.75" hidden="false" customHeight="false" outlineLevel="0" collapsed="false"/>
    <row r="447" s="215" customFormat="true" ht="12.75" hidden="false" customHeight="false" outlineLevel="0" collapsed="false"/>
    <row r="448" s="215" customFormat="true" ht="12.75" hidden="false" customHeight="false" outlineLevel="0" collapsed="false"/>
    <row r="449" s="215" customFormat="true" ht="12.75" hidden="false" customHeight="false" outlineLevel="0" collapsed="false"/>
    <row r="450" s="215" customFormat="true" ht="12.75" hidden="false" customHeight="false" outlineLevel="0" collapsed="false"/>
    <row r="451" s="215" customFormat="true" ht="12.75" hidden="false" customHeight="false" outlineLevel="0" collapsed="false"/>
    <row r="452" s="215" customFormat="true" ht="12.75" hidden="false" customHeight="false" outlineLevel="0" collapsed="false"/>
    <row r="453" s="215" customFormat="true" ht="12.75" hidden="false" customHeight="false" outlineLevel="0" collapsed="false"/>
    <row r="454" s="215" customFormat="true" ht="12.75" hidden="false" customHeight="false" outlineLevel="0" collapsed="false"/>
    <row r="455" s="215" customFormat="true" ht="12.75" hidden="false" customHeight="false" outlineLevel="0" collapsed="false"/>
    <row r="456" s="215" customFormat="true" ht="12.75" hidden="false" customHeight="false" outlineLevel="0" collapsed="false"/>
    <row r="457" s="215" customFormat="true" ht="12.75" hidden="false" customHeight="false" outlineLevel="0" collapsed="false"/>
    <row r="458" s="215" customFormat="true" ht="12.75" hidden="false" customHeight="false" outlineLevel="0" collapsed="false"/>
    <row r="459" s="215" customFormat="true" ht="12.75" hidden="false" customHeight="false" outlineLevel="0" collapsed="false"/>
    <row r="460" s="215" customFormat="true" ht="12.75" hidden="false" customHeight="false" outlineLevel="0" collapsed="false"/>
    <row r="461" s="215" customFormat="true" ht="12.75" hidden="false" customHeight="false" outlineLevel="0" collapsed="false"/>
    <row r="462" s="215" customFormat="true" ht="12.75" hidden="false" customHeight="false" outlineLevel="0" collapsed="false"/>
    <row r="463" s="215" customFormat="true" ht="12.75" hidden="false" customHeight="false" outlineLevel="0" collapsed="false"/>
    <row r="464" s="215" customFormat="true" ht="12.75" hidden="false" customHeight="false" outlineLevel="0" collapsed="false"/>
    <row r="465" s="215" customFormat="true" ht="12.75" hidden="false" customHeight="false" outlineLevel="0" collapsed="false"/>
    <row r="466" s="215" customFormat="true" ht="12.75" hidden="false" customHeight="false" outlineLevel="0" collapsed="false"/>
    <row r="467" s="215" customFormat="true" ht="12.75" hidden="false" customHeight="false" outlineLevel="0" collapsed="false"/>
    <row r="468" s="215" customFormat="true" ht="12.75" hidden="false" customHeight="false" outlineLevel="0" collapsed="false"/>
    <row r="469" s="215" customFormat="true" ht="12.75" hidden="false" customHeight="false" outlineLevel="0" collapsed="false"/>
    <row r="470" s="215" customFormat="true" ht="12.75" hidden="false" customHeight="false" outlineLevel="0" collapsed="false"/>
    <row r="471" s="215" customFormat="true" ht="12.75" hidden="false" customHeight="false" outlineLevel="0" collapsed="false"/>
    <row r="472" s="215" customFormat="true" ht="12.75" hidden="false" customHeight="false" outlineLevel="0" collapsed="false"/>
    <row r="473" s="215" customFormat="true" ht="12.75" hidden="false" customHeight="false" outlineLevel="0" collapsed="false"/>
    <row r="474" s="215" customFormat="true" ht="12.75" hidden="false" customHeight="false" outlineLevel="0" collapsed="false"/>
    <row r="475" s="215" customFormat="true" ht="12.75" hidden="false" customHeight="false" outlineLevel="0" collapsed="false"/>
    <row r="476" s="215" customFormat="true" ht="12.75" hidden="false" customHeight="false" outlineLevel="0" collapsed="false"/>
    <row r="477" s="215" customFormat="true" ht="12.75" hidden="false" customHeight="false" outlineLevel="0" collapsed="false"/>
    <row r="478" s="215" customFormat="true" ht="12.75" hidden="false" customHeight="false" outlineLevel="0" collapsed="false"/>
    <row r="479" s="215" customFormat="true" ht="12.75" hidden="false" customHeight="false" outlineLevel="0" collapsed="false"/>
    <row r="480" s="215" customFormat="true" ht="12.75" hidden="false" customHeight="false" outlineLevel="0" collapsed="false"/>
    <row r="481" s="215" customFormat="true" ht="12.75" hidden="false" customHeight="false" outlineLevel="0" collapsed="false"/>
    <row r="482" s="215" customFormat="true" ht="12.75" hidden="false" customHeight="false" outlineLevel="0" collapsed="false"/>
    <row r="483" s="215" customFormat="true" ht="12.75" hidden="false" customHeight="false" outlineLevel="0" collapsed="false"/>
    <row r="484" s="215" customFormat="true" ht="12.75" hidden="false" customHeight="false" outlineLevel="0" collapsed="false"/>
    <row r="485" s="215" customFormat="true" ht="12.75" hidden="false" customHeight="false" outlineLevel="0" collapsed="false"/>
    <row r="486" s="215" customFormat="true" ht="12.75" hidden="false" customHeight="false" outlineLevel="0" collapsed="false"/>
    <row r="487" s="215" customFormat="true" ht="12.75" hidden="false" customHeight="false" outlineLevel="0" collapsed="false"/>
    <row r="488" s="215" customFormat="true" ht="12.75" hidden="false" customHeight="false" outlineLevel="0" collapsed="false"/>
    <row r="489" s="215" customFormat="true" ht="12.75" hidden="false" customHeight="false" outlineLevel="0" collapsed="false"/>
    <row r="490" s="215" customFormat="true" ht="12.75" hidden="false" customHeight="false" outlineLevel="0" collapsed="false"/>
    <row r="491" s="215" customFormat="true" ht="12.75" hidden="false" customHeight="false" outlineLevel="0" collapsed="false"/>
    <row r="492" s="215" customFormat="true" ht="12.75" hidden="false" customHeight="false" outlineLevel="0" collapsed="false"/>
    <row r="493" s="215" customFormat="true" ht="12.75" hidden="false" customHeight="false" outlineLevel="0" collapsed="false"/>
    <row r="494" s="215" customFormat="true" ht="12.75" hidden="false" customHeight="false" outlineLevel="0" collapsed="false"/>
    <row r="495" s="215" customFormat="true" ht="12.75" hidden="false" customHeight="false" outlineLevel="0" collapsed="false"/>
    <row r="496" s="215" customFormat="true" ht="12.75" hidden="false" customHeight="false" outlineLevel="0" collapsed="false"/>
    <row r="497" s="215" customFormat="true" ht="12.75" hidden="false" customHeight="false" outlineLevel="0" collapsed="false"/>
    <row r="498" s="215" customFormat="true" ht="12.75" hidden="false" customHeight="false" outlineLevel="0" collapsed="false"/>
    <row r="499" s="215" customFormat="true" ht="12.75" hidden="false" customHeight="false" outlineLevel="0" collapsed="false"/>
    <row r="500" s="215" customFormat="true" ht="12.75" hidden="false" customHeight="false" outlineLevel="0" collapsed="false"/>
    <row r="501" s="215" customFormat="true" ht="12.75" hidden="false" customHeight="false" outlineLevel="0" collapsed="false"/>
    <row r="502" s="215" customFormat="true" ht="12.75" hidden="false" customHeight="false" outlineLevel="0" collapsed="false"/>
    <row r="503" s="215" customFormat="true" ht="12.75" hidden="false" customHeight="false" outlineLevel="0" collapsed="false"/>
    <row r="504" s="215" customFormat="true" ht="12.75" hidden="false" customHeight="false" outlineLevel="0" collapsed="false"/>
    <row r="505" s="215" customFormat="true" ht="12.75" hidden="false" customHeight="false" outlineLevel="0" collapsed="false"/>
    <row r="506" s="215" customFormat="true" ht="12.75" hidden="false" customHeight="false" outlineLevel="0" collapsed="false"/>
    <row r="507" s="215" customFormat="true" ht="12.75" hidden="false" customHeight="false" outlineLevel="0" collapsed="false"/>
    <row r="508" s="215" customFormat="true" ht="12.75" hidden="false" customHeight="false" outlineLevel="0" collapsed="false"/>
    <row r="509" s="215" customFormat="true" ht="12.75" hidden="false" customHeight="false" outlineLevel="0" collapsed="false"/>
    <row r="510" s="215" customFormat="true" ht="12.75" hidden="false" customHeight="false" outlineLevel="0" collapsed="false"/>
    <row r="511" s="215" customFormat="true" ht="12.75" hidden="false" customHeight="false" outlineLevel="0" collapsed="false"/>
    <row r="512" s="215" customFormat="true" ht="12.75" hidden="false" customHeight="false" outlineLevel="0" collapsed="false"/>
    <row r="513" s="215" customFormat="true" ht="12.75" hidden="false" customHeight="false" outlineLevel="0" collapsed="false"/>
    <row r="514" s="215" customFormat="true" ht="12.75" hidden="false" customHeight="false" outlineLevel="0" collapsed="false"/>
    <row r="515" s="215" customFormat="true" ht="12.75" hidden="false" customHeight="false" outlineLevel="0" collapsed="false"/>
    <row r="516" s="215" customFormat="true" ht="12.75" hidden="false" customHeight="false" outlineLevel="0" collapsed="false"/>
    <row r="517" s="215" customFormat="true" ht="12.75" hidden="false" customHeight="false" outlineLevel="0" collapsed="false"/>
    <row r="518" s="215" customFormat="true" ht="12.75" hidden="false" customHeight="false" outlineLevel="0" collapsed="false"/>
    <row r="519" s="215" customFormat="true" ht="12.75" hidden="false" customHeight="false" outlineLevel="0" collapsed="false"/>
    <row r="520" s="215" customFormat="true" ht="12.75" hidden="false" customHeight="false" outlineLevel="0" collapsed="false"/>
    <row r="521" s="215" customFormat="true" ht="12.75" hidden="false" customHeight="false" outlineLevel="0" collapsed="false"/>
    <row r="522" s="215" customFormat="true" ht="12.75" hidden="false" customHeight="false" outlineLevel="0" collapsed="false"/>
    <row r="523" s="215" customFormat="true" ht="12.75" hidden="false" customHeight="false" outlineLevel="0" collapsed="false"/>
    <row r="524" s="215" customFormat="true" ht="12.75" hidden="false" customHeight="false" outlineLevel="0" collapsed="false"/>
    <row r="525" s="215" customFormat="true" ht="12.75" hidden="false" customHeight="false" outlineLevel="0" collapsed="false"/>
    <row r="526" s="215" customFormat="true" ht="12.75" hidden="false" customHeight="false" outlineLevel="0" collapsed="false"/>
    <row r="527" s="215" customFormat="true" ht="12.75" hidden="false" customHeight="false" outlineLevel="0" collapsed="false"/>
    <row r="528" s="215" customFormat="true" ht="12.75" hidden="false" customHeight="false" outlineLevel="0" collapsed="false"/>
    <row r="529" s="215" customFormat="true" ht="12.75" hidden="false" customHeight="false" outlineLevel="0" collapsed="false"/>
    <row r="530" s="215" customFormat="true" ht="12.75" hidden="false" customHeight="false" outlineLevel="0" collapsed="false"/>
    <row r="531" s="215" customFormat="true" ht="12.75" hidden="false" customHeight="false" outlineLevel="0" collapsed="false"/>
    <row r="532" s="215" customFormat="true" ht="12.75" hidden="false" customHeight="false" outlineLevel="0" collapsed="false"/>
    <row r="533" s="215" customFormat="true" ht="12.75" hidden="false" customHeight="false" outlineLevel="0" collapsed="false"/>
    <row r="534" s="215" customFormat="true" ht="12.75" hidden="false" customHeight="false" outlineLevel="0" collapsed="false"/>
    <row r="535" s="215" customFormat="true" ht="12.75" hidden="false" customHeight="false" outlineLevel="0" collapsed="false"/>
    <row r="536" s="215" customFormat="true" ht="12.75" hidden="false" customHeight="false" outlineLevel="0" collapsed="false"/>
    <row r="537" s="215" customFormat="true" ht="12.75" hidden="false" customHeight="false" outlineLevel="0" collapsed="false"/>
    <row r="538" s="215" customFormat="true" ht="12.75" hidden="false" customHeight="false" outlineLevel="0" collapsed="false"/>
    <row r="539" s="215" customFormat="true" ht="12.75" hidden="false" customHeight="false" outlineLevel="0" collapsed="false"/>
    <row r="540" s="215" customFormat="true" ht="12.75" hidden="false" customHeight="false" outlineLevel="0" collapsed="false"/>
    <row r="541" s="215" customFormat="true" ht="12.75" hidden="false" customHeight="false" outlineLevel="0" collapsed="false"/>
    <row r="542" s="215" customFormat="true" ht="12.75" hidden="false" customHeight="false" outlineLevel="0" collapsed="false"/>
    <row r="543" s="215" customFormat="true" ht="12.75" hidden="false" customHeight="false" outlineLevel="0" collapsed="false"/>
    <row r="544" s="215" customFormat="true" ht="12.75" hidden="false" customHeight="false" outlineLevel="0" collapsed="false"/>
    <row r="545" s="215" customFormat="true" ht="12.75" hidden="false" customHeight="false" outlineLevel="0" collapsed="false"/>
    <row r="546" s="215" customFormat="true" ht="12.75" hidden="false" customHeight="false" outlineLevel="0" collapsed="false"/>
    <row r="547" s="215" customFormat="true" ht="12.75" hidden="false" customHeight="false" outlineLevel="0" collapsed="false"/>
    <row r="548" s="215" customFormat="true" ht="12.75" hidden="false" customHeight="false" outlineLevel="0" collapsed="false"/>
    <row r="549" s="215" customFormat="true" ht="12.75" hidden="false" customHeight="false" outlineLevel="0" collapsed="false"/>
    <row r="550" s="215" customFormat="true" ht="12.75" hidden="false" customHeight="false" outlineLevel="0" collapsed="false"/>
    <row r="551" s="215" customFormat="true" ht="12.75" hidden="false" customHeight="false" outlineLevel="0" collapsed="false"/>
    <row r="552" s="215" customFormat="true" ht="12.75" hidden="false" customHeight="false" outlineLevel="0" collapsed="false"/>
    <row r="553" s="215" customFormat="true" ht="12.75" hidden="false" customHeight="false" outlineLevel="0" collapsed="false"/>
    <row r="554" s="215" customFormat="true" ht="12.75" hidden="false" customHeight="false" outlineLevel="0" collapsed="false"/>
    <row r="555" s="215" customFormat="true" ht="12.75" hidden="false" customHeight="false" outlineLevel="0" collapsed="false"/>
    <row r="556" s="215" customFormat="true" ht="12.75" hidden="false" customHeight="false" outlineLevel="0" collapsed="false"/>
    <row r="557" s="215" customFormat="true" ht="12.75" hidden="false" customHeight="false" outlineLevel="0" collapsed="false"/>
    <row r="558" s="215" customFormat="true" ht="12.75" hidden="false" customHeight="false" outlineLevel="0" collapsed="false"/>
    <row r="559" s="215" customFormat="true" ht="12.75" hidden="false" customHeight="false" outlineLevel="0" collapsed="false"/>
    <row r="560" s="215" customFormat="true" ht="12.75" hidden="false" customHeight="false" outlineLevel="0" collapsed="false"/>
    <row r="561" s="215" customFormat="true" ht="12.75" hidden="false" customHeight="false" outlineLevel="0" collapsed="false"/>
    <row r="562" s="215" customFormat="true" ht="12.75" hidden="false" customHeight="false" outlineLevel="0" collapsed="false"/>
    <row r="563" s="215" customFormat="true" ht="12.75" hidden="false" customHeight="false" outlineLevel="0" collapsed="false"/>
    <row r="564" s="215" customFormat="true" ht="12.75" hidden="false" customHeight="false" outlineLevel="0" collapsed="false"/>
    <row r="565" s="215" customFormat="true" ht="12.75" hidden="false" customHeight="false" outlineLevel="0" collapsed="false"/>
    <row r="566" s="215" customFormat="true" ht="12.75" hidden="false" customHeight="false" outlineLevel="0" collapsed="false"/>
    <row r="567" s="215" customFormat="true" ht="12.75" hidden="false" customHeight="false" outlineLevel="0" collapsed="false"/>
    <row r="568" s="215" customFormat="true" ht="12.75" hidden="false" customHeight="false" outlineLevel="0" collapsed="false"/>
    <row r="569" s="215" customFormat="true" ht="12.75" hidden="false" customHeight="false" outlineLevel="0" collapsed="false"/>
    <row r="570" s="215" customFormat="true" ht="12.75" hidden="false" customHeight="false" outlineLevel="0" collapsed="false"/>
    <row r="571" s="215" customFormat="true" ht="12.75" hidden="false" customHeight="false" outlineLevel="0" collapsed="false"/>
    <row r="572" s="215" customFormat="true" ht="12.75" hidden="false" customHeight="false" outlineLevel="0" collapsed="false"/>
    <row r="573" s="215" customFormat="true" ht="12.75" hidden="false" customHeight="false" outlineLevel="0" collapsed="false"/>
    <row r="574" s="215" customFormat="true" ht="12.75" hidden="false" customHeight="false" outlineLevel="0" collapsed="false"/>
    <row r="575" s="215" customFormat="true" ht="12.75" hidden="false" customHeight="false" outlineLevel="0" collapsed="false"/>
    <row r="576" s="215" customFormat="true" ht="12.75" hidden="false" customHeight="false" outlineLevel="0" collapsed="false"/>
    <row r="577" s="215" customFormat="true" ht="12.75" hidden="false" customHeight="false" outlineLevel="0" collapsed="false"/>
    <row r="578" s="215" customFormat="true" ht="12.75" hidden="false" customHeight="false" outlineLevel="0" collapsed="false"/>
    <row r="579" s="215" customFormat="true" ht="12.75" hidden="false" customHeight="false" outlineLevel="0" collapsed="false"/>
    <row r="580" s="215" customFormat="true" ht="12.75" hidden="false" customHeight="false" outlineLevel="0" collapsed="false"/>
    <row r="581" s="215" customFormat="true" ht="12.75" hidden="false" customHeight="false" outlineLevel="0" collapsed="false"/>
    <row r="582" s="215" customFormat="true" ht="12.75" hidden="false" customHeight="false" outlineLevel="0" collapsed="false"/>
    <row r="583" s="215" customFormat="true" ht="12.75" hidden="false" customHeight="false" outlineLevel="0" collapsed="false"/>
    <row r="584" s="215" customFormat="true" ht="12.75" hidden="false" customHeight="false" outlineLevel="0" collapsed="false"/>
    <row r="585" s="215" customFormat="true" ht="12.75" hidden="false" customHeight="false" outlineLevel="0" collapsed="false"/>
    <row r="586" s="215" customFormat="true" ht="12.75" hidden="false" customHeight="false" outlineLevel="0" collapsed="false"/>
    <row r="587" s="215" customFormat="true" ht="12.75" hidden="false" customHeight="false" outlineLevel="0" collapsed="false"/>
    <row r="588" s="215" customFormat="true" ht="12.75" hidden="false" customHeight="false" outlineLevel="0" collapsed="false"/>
    <row r="589" s="215" customFormat="true" ht="12.75" hidden="false" customHeight="false" outlineLevel="0" collapsed="false">
      <c r="M589" s="0"/>
    </row>
    <row r="590" customFormat="false" ht="12.75" hidden="false" customHeight="false" outlineLevel="0" collapsed="false">
      <c r="B590" s="215"/>
      <c r="C590" s="215"/>
      <c r="D590" s="215"/>
      <c r="E590" s="215"/>
      <c r="F590" s="215"/>
      <c r="G590" s="215"/>
      <c r="I590" s="215"/>
      <c r="J590" s="215"/>
      <c r="K590" s="215"/>
      <c r="L590" s="215"/>
    </row>
    <row r="591" customFormat="false" ht="12.75" hidden="false" customHeight="false" outlineLevel="0" collapsed="false">
      <c r="B591" s="215"/>
      <c r="C591" s="215"/>
      <c r="D591" s="215"/>
      <c r="E591" s="215"/>
      <c r="F591" s="215"/>
      <c r="G591" s="215"/>
      <c r="I591" s="215"/>
      <c r="J591" s="215"/>
      <c r="K591" s="215"/>
      <c r="L591" s="215"/>
    </row>
    <row r="592" customFormat="false" ht="12.75" hidden="false" customHeight="false" outlineLevel="0" collapsed="false">
      <c r="B592" s="215"/>
      <c r="C592" s="215"/>
      <c r="D592" s="215"/>
      <c r="E592" s="215"/>
      <c r="F592" s="215"/>
      <c r="G592" s="215"/>
      <c r="I592" s="215"/>
      <c r="J592" s="215"/>
      <c r="K592" s="215"/>
      <c r="L592" s="215"/>
    </row>
    <row r="593" customFormat="false" ht="12.75" hidden="false" customHeight="false" outlineLevel="0" collapsed="false">
      <c r="B593" s="215"/>
      <c r="C593" s="215"/>
      <c r="D593" s="215"/>
      <c r="E593" s="215"/>
      <c r="F593" s="215"/>
      <c r="G593" s="215"/>
      <c r="I593" s="215"/>
      <c r="J593" s="215"/>
      <c r="K593" s="215"/>
      <c r="L593" s="215"/>
    </row>
    <row r="594" customFormat="false" ht="12.75" hidden="false" customHeight="false" outlineLevel="0" collapsed="false">
      <c r="B594" s="215"/>
      <c r="C594" s="215"/>
      <c r="D594" s="215"/>
      <c r="E594" s="215"/>
      <c r="F594" s="215"/>
      <c r="G594" s="215"/>
      <c r="I594" s="215"/>
      <c r="J594" s="215"/>
      <c r="K594" s="215"/>
      <c r="L594" s="215"/>
    </row>
    <row r="595" customFormat="false" ht="12.75" hidden="false" customHeight="false" outlineLevel="0" collapsed="false">
      <c r="B595" s="215"/>
      <c r="C595" s="215"/>
      <c r="D595" s="215"/>
      <c r="E595" s="215"/>
      <c r="F595" s="215"/>
      <c r="G595" s="215"/>
      <c r="I595" s="215"/>
      <c r="J595" s="215"/>
      <c r="K595" s="215"/>
      <c r="L595" s="215"/>
    </row>
    <row r="596" customFormat="false" ht="12.75" hidden="false" customHeight="false" outlineLevel="0" collapsed="false">
      <c r="B596" s="215"/>
      <c r="C596" s="215"/>
      <c r="D596" s="215"/>
      <c r="E596" s="215"/>
      <c r="F596" s="215"/>
      <c r="G596" s="215"/>
      <c r="I596" s="215"/>
      <c r="J596" s="215"/>
      <c r="K596" s="215"/>
      <c r="L596" s="215"/>
    </row>
    <row r="597" customFormat="false" ht="12.75" hidden="false" customHeight="false" outlineLevel="0" collapsed="false">
      <c r="B597" s="215"/>
      <c r="C597" s="215"/>
      <c r="D597" s="215"/>
      <c r="E597" s="215"/>
      <c r="F597" s="215"/>
      <c r="G597" s="215"/>
      <c r="I597" s="215"/>
      <c r="J597" s="215"/>
      <c r="K597" s="215"/>
      <c r="L597" s="215"/>
    </row>
    <row r="598" customFormat="false" ht="12.75" hidden="false" customHeight="false" outlineLevel="0" collapsed="false">
      <c r="B598" s="215"/>
      <c r="C598" s="215"/>
      <c r="D598" s="215"/>
      <c r="E598" s="215"/>
      <c r="F598" s="215"/>
      <c r="G598" s="215"/>
      <c r="I598" s="215"/>
      <c r="J598" s="215"/>
      <c r="K598" s="215"/>
      <c r="L598" s="215"/>
    </row>
    <row r="599" customFormat="false" ht="12.75" hidden="false" customHeight="false" outlineLevel="0" collapsed="false">
      <c r="B599" s="215"/>
      <c r="C599" s="215"/>
      <c r="D599" s="215"/>
      <c r="E599" s="215"/>
      <c r="F599" s="215"/>
      <c r="G599" s="215"/>
      <c r="I599" s="215"/>
      <c r="J599" s="215"/>
      <c r="K599" s="215"/>
      <c r="L599" s="215"/>
    </row>
    <row r="600" customFormat="false" ht="12.75" hidden="false" customHeight="false" outlineLevel="0" collapsed="false">
      <c r="B600" s="215"/>
      <c r="C600" s="215"/>
      <c r="D600" s="215"/>
      <c r="E600" s="215"/>
      <c r="F600" s="215"/>
      <c r="G600" s="215"/>
      <c r="I600" s="215"/>
      <c r="J600" s="215"/>
      <c r="K600" s="215"/>
      <c r="L600" s="215"/>
    </row>
    <row r="601" customFormat="false" ht="12.75" hidden="false" customHeight="false" outlineLevel="0" collapsed="false">
      <c r="B601" s="215"/>
      <c r="C601" s="215"/>
      <c r="D601" s="215"/>
      <c r="E601" s="215"/>
      <c r="F601" s="215"/>
      <c r="G601" s="215"/>
    </row>
    <row r="602" customFormat="false" ht="12.75" hidden="false" customHeight="false" outlineLevel="0" collapsed="false">
      <c r="B602" s="215"/>
      <c r="C602" s="215"/>
      <c r="D602" s="215"/>
      <c r="E602" s="215"/>
      <c r="F602" s="215"/>
      <c r="G602" s="215"/>
    </row>
    <row r="603" customFormat="false" ht="12.75" hidden="false" customHeight="false" outlineLevel="0" collapsed="false">
      <c r="B603" s="215"/>
      <c r="C603" s="215"/>
      <c r="D603" s="215"/>
      <c r="E603" s="215"/>
      <c r="F603" s="215"/>
      <c r="G603" s="215"/>
    </row>
    <row r="604" customFormat="false" ht="12.75" hidden="false" customHeight="false" outlineLevel="0" collapsed="false">
      <c r="B604" s="215"/>
      <c r="C604" s="215"/>
      <c r="D604" s="215"/>
      <c r="E604" s="215"/>
      <c r="F604" s="215"/>
      <c r="G604" s="215"/>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8" width="9.14"/>
  </cols>
  <sheetData>
    <row r="1" customFormat="false" ht="24" hidden="false" customHeight="true" outlineLevel="0" collapsed="false">
      <c r="A1" s="293" t="s">
        <v>2</v>
      </c>
      <c r="B1" s="293"/>
      <c r="C1" s="293"/>
      <c r="D1" s="293"/>
      <c r="E1" s="293"/>
      <c r="F1" s="293"/>
      <c r="G1" s="293"/>
    </row>
    <row r="2" customFormat="false" ht="24" hidden="false" customHeight="true" outlineLevel="0" collapsed="false">
      <c r="A2" s="293"/>
      <c r="B2" s="293"/>
      <c r="C2" s="293"/>
      <c r="D2" s="293"/>
      <c r="E2" s="293"/>
      <c r="F2" s="293"/>
      <c r="G2" s="293"/>
    </row>
    <row r="3" customFormat="false" ht="12.75" hidden="false" customHeight="false" outlineLevel="0" collapsed="false">
      <c r="A3" s="294" t="s">
        <v>838</v>
      </c>
      <c r="B3" s="294"/>
      <c r="C3" s="294"/>
      <c r="D3" s="294"/>
      <c r="E3" s="294"/>
      <c r="F3" s="294"/>
      <c r="G3" s="294"/>
    </row>
    <row r="4" customFormat="false" ht="12.75" hidden="false" customHeight="false" outlineLevel="0" collapsed="false">
      <c r="A4" s="294"/>
      <c r="B4" s="294"/>
      <c r="C4" s="294"/>
      <c r="D4" s="294"/>
      <c r="E4" s="294"/>
      <c r="F4" s="294"/>
      <c r="G4" s="294"/>
    </row>
    <row r="5" customFormat="false" ht="15.75" hidden="false" customHeight="true" outlineLevel="0" collapsed="false">
      <c r="A5" s="295" t="s">
        <v>839</v>
      </c>
      <c r="B5" s="295"/>
      <c r="C5" s="295"/>
      <c r="D5" s="295"/>
      <c r="E5" s="295"/>
      <c r="F5" s="295"/>
      <c r="G5" s="295"/>
    </row>
    <row r="6" customFormat="false" ht="60" hidden="false" customHeight="true" outlineLevel="0" collapsed="false">
      <c r="A6" s="296" t="s">
        <v>840</v>
      </c>
      <c r="B6" s="296"/>
      <c r="C6" s="296"/>
      <c r="D6" s="296"/>
      <c r="E6" s="296"/>
      <c r="F6" s="296"/>
      <c r="G6" s="296"/>
    </row>
    <row r="7" customFormat="false" ht="32.25" hidden="false" customHeight="true" outlineLevel="0" collapsed="false">
      <c r="A7" s="297" t="s">
        <v>841</v>
      </c>
      <c r="B7" s="297"/>
      <c r="C7" s="297"/>
      <c r="D7" s="298"/>
      <c r="E7" s="299" t="s">
        <v>842</v>
      </c>
      <c r="F7" s="299"/>
      <c r="G7" s="299"/>
    </row>
    <row r="8" customFormat="false" ht="18" hidden="false" customHeight="true" outlineLevel="0" collapsed="false">
      <c r="A8" s="300" t="str">
        <f aca="false">+CONCATENATE(ZAKL_DATA!D4,ZAKL_DATA!B5," ",ZAKL_DATA!B4,ZAKL_DATA!D7," ",ZAKL_DATA!B7)</f>
        <v>  </v>
      </c>
      <c r="B8" s="300"/>
      <c r="C8" s="300"/>
      <c r="D8" s="298"/>
      <c r="E8" s="301" t="str">
        <f aca="false">+CONCATENATE(ZAKL_DATA!B16," ",ZAKL_DATA!B17)</f>
        <v> </v>
      </c>
      <c r="F8" s="301"/>
      <c r="G8" s="301"/>
    </row>
    <row r="9" customFormat="false" ht="18" hidden="false" customHeight="true" outlineLevel="0" collapsed="false">
      <c r="A9" s="300"/>
      <c r="B9" s="300"/>
      <c r="C9" s="300"/>
      <c r="D9" s="298"/>
      <c r="E9" s="302" t="str">
        <f aca="false">+CONCATENATE(ZAKL_DATA!B18)</f>
        <v/>
      </c>
      <c r="F9" s="302"/>
      <c r="G9" s="302"/>
    </row>
    <row r="10" customFormat="false" ht="18" hidden="false" customHeight="true" outlineLevel="0" collapsed="false">
      <c r="A10" s="303" t="s">
        <v>843</v>
      </c>
      <c r="B10" s="304" t="str">
        <f aca="false">+CONCATENATE(IF(LEN(ZAKL_DATA!B10)=0,+MID(ZAKL_DATA!D2,3,10),ZAKL_DATA!B10))</f>
        <v/>
      </c>
      <c r="C10" s="304"/>
      <c r="D10" s="298"/>
      <c r="E10" s="302" t="str">
        <f aca="false">+CONCATENATE(ZAKL_DATA!B19)</f>
        <v/>
      </c>
      <c r="F10" s="302"/>
      <c r="G10" s="302"/>
    </row>
    <row r="11" customFormat="false" ht="18" hidden="false" customHeight="true" outlineLevel="0" collapsed="false">
      <c r="A11" s="303" t="s">
        <v>844</v>
      </c>
      <c r="B11" s="305" t="str">
        <f aca="false">+CONCATENATE(ZAKL_DATA!D2)</f>
        <v>CZ</v>
      </c>
      <c r="C11" s="305"/>
      <c r="D11" s="298"/>
      <c r="E11" s="302" t="str">
        <f aca="false">+CONCATENATE(ZAKL_DATA!B20)</f>
        <v/>
      </c>
      <c r="F11" s="302"/>
      <c r="G11" s="302"/>
    </row>
    <row r="12" customFormat="false" ht="60" hidden="false" customHeight="true" outlineLevel="0" collapsed="false">
      <c r="A12" s="306"/>
      <c r="B12" s="306"/>
      <c r="C12" s="306"/>
      <c r="D12" s="306"/>
      <c r="E12" s="306"/>
      <c r="F12" s="306"/>
      <c r="G12" s="306"/>
    </row>
    <row r="13" customFormat="false" ht="18" hidden="false" customHeight="true" outlineLevel="0" collapsed="false">
      <c r="A13" s="307" t="s">
        <v>845</v>
      </c>
      <c r="B13" s="307"/>
      <c r="C13" s="307"/>
      <c r="D13" s="308" t="str">
        <f aca="false">+CONCATENATE(ZAKL_DATA!D7)</f>
        <v/>
      </c>
      <c r="E13" s="308"/>
      <c r="F13" s="308"/>
      <c r="G13" s="308"/>
      <c r="AB13" s="0"/>
    </row>
    <row r="14" customFormat="false" ht="54" hidden="false" customHeight="true" outlineLevel="0" collapsed="false">
      <c r="A14" s="307" t="s">
        <v>846</v>
      </c>
      <c r="B14" s="307"/>
      <c r="C14" s="307"/>
      <c r="D14" s="309" t="str">
        <f aca="false">+CONCATENATE(ZAKL_DATA!B29)</f>
        <v/>
      </c>
      <c r="E14" s="309"/>
      <c r="F14" s="309"/>
      <c r="G14" s="309"/>
      <c r="AB14" s="0"/>
    </row>
    <row r="15" customFormat="false" ht="18" hidden="false" customHeight="true" outlineLevel="0" collapsed="false">
      <c r="A15" s="306"/>
      <c r="B15" s="306"/>
      <c r="C15" s="306"/>
      <c r="D15" s="306"/>
      <c r="E15" s="306"/>
      <c r="F15" s="306"/>
      <c r="G15" s="306"/>
      <c r="AB15" s="0"/>
    </row>
    <row r="16" customFormat="false" ht="18" hidden="false" customHeight="true" outlineLevel="0" collapsed="false">
      <c r="A16" s="310" t="s">
        <v>847</v>
      </c>
      <c r="B16" s="310"/>
      <c r="C16" s="310"/>
      <c r="D16" s="310"/>
      <c r="E16" s="311" t="n">
        <v>45292</v>
      </c>
      <c r="F16" s="312" t="s">
        <v>848</v>
      </c>
      <c r="G16" s="311" t="n">
        <f aca="false">+E16+365</f>
        <v>45657</v>
      </c>
      <c r="AB16" s="0"/>
    </row>
    <row r="17" customFormat="false" ht="18" hidden="false" customHeight="true" outlineLevel="0" collapsed="false">
      <c r="A17" s="310" t="s">
        <v>849</v>
      </c>
      <c r="B17" s="310"/>
      <c r="C17" s="310"/>
      <c r="D17" s="310"/>
      <c r="E17" s="313" t="n">
        <f aca="false">+E16-365</f>
        <v>44927</v>
      </c>
      <c r="F17" s="312" t="s">
        <v>848</v>
      </c>
      <c r="G17" s="311" t="n">
        <f aca="false">+E16-1</f>
        <v>45291</v>
      </c>
      <c r="AB17" s="0"/>
    </row>
    <row r="18" customFormat="false" ht="18" hidden="false" customHeight="true" outlineLevel="0" collapsed="false">
      <c r="A18" s="306"/>
      <c r="B18" s="306"/>
      <c r="C18" s="306"/>
      <c r="D18" s="306"/>
      <c r="E18" s="306"/>
      <c r="F18" s="306"/>
      <c r="G18" s="306"/>
      <c r="AB18" s="0"/>
    </row>
    <row r="19" customFormat="false" ht="18" hidden="false" customHeight="true" outlineLevel="0" collapsed="false">
      <c r="A19" s="314" t="s">
        <v>850</v>
      </c>
      <c r="B19" s="314"/>
      <c r="C19" s="314"/>
      <c r="D19" s="314"/>
      <c r="E19" s="315" t="s">
        <v>851</v>
      </c>
      <c r="F19" s="315" t="s">
        <v>852</v>
      </c>
      <c r="G19" s="316"/>
    </row>
    <row r="20" customFormat="false" ht="18" hidden="false" customHeight="true" outlineLevel="0" collapsed="false">
      <c r="A20" s="310" t="s">
        <v>853</v>
      </c>
      <c r="B20" s="310"/>
      <c r="C20" s="310"/>
      <c r="D20" s="310"/>
      <c r="E20" s="312" t="n">
        <f aca="false">+R1!A96</f>
        <v>2</v>
      </c>
      <c r="F20" s="312" t="n">
        <v>2</v>
      </c>
      <c r="G20" s="317"/>
    </row>
    <row r="21" customFormat="false" ht="18" hidden="false" customHeight="true" outlineLevel="0" collapsed="false">
      <c r="A21" s="318" t="s">
        <v>854</v>
      </c>
      <c r="B21" s="318"/>
      <c r="C21" s="318"/>
      <c r="D21" s="318"/>
      <c r="E21" s="312" t="n">
        <f aca="false">+E20+F20</f>
        <v>4</v>
      </c>
      <c r="F21" s="312" t="n">
        <v>1</v>
      </c>
      <c r="G21" s="317"/>
    </row>
    <row r="22" customFormat="false" ht="18" hidden="false" customHeight="true" outlineLevel="0" collapsed="false">
      <c r="A22" s="318" t="s">
        <v>855</v>
      </c>
      <c r="B22" s="318"/>
      <c r="C22" s="318"/>
      <c r="D22" s="318"/>
      <c r="E22" s="312" t="n">
        <f aca="false">+E21+F21</f>
        <v>5</v>
      </c>
      <c r="F22" s="319" t="n">
        <v>11</v>
      </c>
      <c r="G22" s="317"/>
    </row>
    <row r="23" customFormat="false" ht="18" hidden="false" customHeight="true" outlineLevel="0" collapsed="false">
      <c r="A23" s="310" t="s">
        <v>856</v>
      </c>
      <c r="B23" s="310"/>
      <c r="C23" s="310"/>
      <c r="D23" s="310"/>
      <c r="E23" s="319" t="n">
        <f aca="false">+E22+F22</f>
        <v>16</v>
      </c>
      <c r="F23" s="319" t="n">
        <v>1</v>
      </c>
      <c r="G23" s="317"/>
    </row>
    <row r="24" customFormat="false" ht="18" hidden="false" customHeight="true" outlineLevel="0" collapsed="false">
      <c r="A24" s="318" t="s">
        <v>857</v>
      </c>
      <c r="B24" s="318"/>
      <c r="C24" s="318"/>
      <c r="D24" s="318"/>
      <c r="E24" s="319" t="n">
        <f aca="false">+F23+E23</f>
        <v>17</v>
      </c>
      <c r="F24" s="319" t="n">
        <v>1</v>
      </c>
      <c r="G24" s="317"/>
    </row>
    <row r="25" customFormat="false" ht="18" hidden="false" customHeight="true" outlineLevel="0" collapsed="false">
      <c r="A25" s="320"/>
      <c r="B25" s="316"/>
      <c r="C25" s="316"/>
      <c r="D25" s="316"/>
      <c r="E25" s="312"/>
      <c r="F25" s="312"/>
      <c r="G25" s="317"/>
    </row>
    <row r="26" customFormat="false" ht="18" hidden="false" customHeight="true" outlineLevel="0" collapsed="false">
      <c r="A26" s="321" t="s">
        <v>748</v>
      </c>
      <c r="B26" s="321"/>
      <c r="C26" s="321"/>
      <c r="D26" s="321"/>
      <c r="E26" s="321"/>
      <c r="F26" s="321"/>
      <c r="G26" s="321"/>
    </row>
    <row r="27" customFormat="false" ht="18" hidden="false" customHeight="true" outlineLevel="0" collapsed="false">
      <c r="A27" s="321"/>
      <c r="B27" s="321"/>
      <c r="C27" s="322" t="str">
        <f aca="false">+CONCATENATE(ZAKL_DATA!D14," ",ZAKL_DATA!D15," ",ZAKL_DATA!D16," - ",ZAKL_DATA!D17)</f>
        <v>   - </v>
      </c>
      <c r="D27" s="322"/>
      <c r="E27" s="322"/>
      <c r="F27" s="322"/>
      <c r="G27" s="322"/>
    </row>
    <row r="28" customFormat="false" ht="18" hidden="false" customHeight="true" outlineLevel="0" collapsed="false">
      <c r="A28" s="306"/>
      <c r="B28" s="306"/>
      <c r="C28" s="306"/>
      <c r="D28" s="306"/>
      <c r="E28" s="306"/>
      <c r="F28" s="306"/>
      <c r="G28" s="306"/>
    </row>
    <row r="29" customFormat="false" ht="26.25" hidden="false" customHeight="true" outlineLevel="0" collapsed="false">
      <c r="A29" s="323" t="s">
        <v>858</v>
      </c>
      <c r="B29" s="324" t="s">
        <v>859</v>
      </c>
      <c r="C29" s="324"/>
      <c r="D29" s="324"/>
      <c r="E29" s="325" t="s">
        <v>860</v>
      </c>
      <c r="F29" s="325"/>
      <c r="G29" s="325"/>
    </row>
    <row r="30" customFormat="false" ht="18" hidden="false" customHeight="true" outlineLevel="0" collapsed="false">
      <c r="A30" s="326"/>
      <c r="B30" s="327"/>
      <c r="C30" s="327"/>
      <c r="D30" s="327"/>
      <c r="E30" s="328"/>
      <c r="F30" s="328"/>
      <c r="G30" s="328"/>
    </row>
    <row r="31" customFormat="false" ht="18" hidden="false" customHeight="true" outlineLevel="0" collapsed="false">
      <c r="A31" s="329" t="n">
        <f aca="true">TODAY()</f>
        <v>46232</v>
      </c>
      <c r="B31" s="327"/>
      <c r="C31" s="327"/>
      <c r="D31" s="327"/>
      <c r="E31" s="328"/>
      <c r="F31" s="328"/>
      <c r="G31" s="328"/>
    </row>
    <row r="32" customFormat="false" ht="18" hidden="false" customHeight="true" outlineLevel="0" collapsed="false">
      <c r="A32" s="330"/>
      <c r="B32" s="327"/>
      <c r="C32" s="327"/>
      <c r="D32" s="327"/>
      <c r="E32" s="328"/>
      <c r="F32" s="328"/>
      <c r="G32" s="328"/>
    </row>
    <row r="33" customFormat="false" ht="18" hidden="false" customHeight="true" outlineLevel="0" collapsed="false">
      <c r="A33" s="331" t="n">
        <f aca="true">NOW()</f>
        <v>46232.7773562496</v>
      </c>
      <c r="B33" s="327"/>
      <c r="C33" s="327"/>
      <c r="D33" s="327"/>
      <c r="E33" s="328"/>
      <c r="F33" s="328"/>
      <c r="G33" s="328"/>
    </row>
    <row r="34" customFormat="false" ht="18" hidden="false" customHeight="true" outlineLevel="0" collapsed="false">
      <c r="A34" s="332"/>
      <c r="B34" s="327"/>
      <c r="C34" s="327"/>
      <c r="D34" s="327"/>
      <c r="E34" s="328"/>
      <c r="F34" s="328"/>
      <c r="G34" s="328"/>
    </row>
    <row r="35" customFormat="false" ht="18" hidden="false" customHeight="true" outlineLevel="0" collapsed="false">
      <c r="A35" s="332"/>
      <c r="B35" s="327"/>
      <c r="C35" s="327"/>
      <c r="D35" s="327"/>
      <c r="E35" s="328"/>
      <c r="F35" s="328"/>
      <c r="G35" s="328"/>
    </row>
    <row r="36" customFormat="false" ht="18" hidden="false" customHeight="true" outlineLevel="0" collapsed="false">
      <c r="A36" s="306"/>
      <c r="B36" s="306"/>
      <c r="C36" s="306"/>
      <c r="D36" s="306"/>
      <c r="E36" s="306"/>
      <c r="F36" s="306"/>
      <c r="G36" s="306"/>
    </row>
    <row r="37" customFormat="false" ht="12.75" hidden="false" customHeight="false" outlineLevel="0" collapsed="false">
      <c r="A37" s="333" t="s">
        <v>57</v>
      </c>
      <c r="B37" s="333"/>
      <c r="C37" s="333"/>
      <c r="D37" s="333"/>
      <c r="E37" s="333"/>
      <c r="F37" s="333"/>
      <c r="G37" s="333"/>
    </row>
    <row r="38" customFormat="false" ht="12.75" hidden="false" customHeight="false" outlineLevel="0" collapsed="false">
      <c r="A38" s="334" t="str">
        <f aca="false">+CONCATENATE(ZAKL_DATA!A44)</f>
        <v/>
      </c>
      <c r="B38" s="334"/>
      <c r="C38" s="334"/>
      <c r="D38" s="334"/>
      <c r="E38" s="334"/>
      <c r="F38" s="334"/>
      <c r="G38" s="334"/>
    </row>
    <row r="39" customFormat="false" ht="12.75" hidden="false" customHeight="false" outlineLevel="0" collapsed="false">
      <c r="A39" s="335" t="n">
        <v>1</v>
      </c>
      <c r="B39" s="335"/>
      <c r="C39" s="335"/>
      <c r="D39" s="335"/>
      <c r="E39" s="335"/>
      <c r="F39" s="335"/>
      <c r="G39" s="335"/>
    </row>
    <row r="40" customFormat="false" ht="12.75" hidden="false" customHeight="false" outlineLevel="0" collapsed="false">
      <c r="A40" s="18"/>
      <c r="B40" s="18"/>
      <c r="C40" s="18"/>
      <c r="D40" s="18"/>
      <c r="E40" s="18"/>
      <c r="F40" s="18"/>
      <c r="G40" s="18"/>
    </row>
    <row r="41" customFormat="false" ht="12.75" hidden="false" customHeight="false" outlineLevel="0" collapsed="false">
      <c r="A41" s="18"/>
      <c r="B41" s="18"/>
      <c r="C41" s="18"/>
      <c r="D41" s="18"/>
      <c r="E41" s="18"/>
      <c r="F41" s="18"/>
      <c r="G41" s="18"/>
    </row>
    <row r="42" customFormat="false" ht="12.75" hidden="false" customHeight="false" outlineLevel="0" collapsed="false">
      <c r="A42" s="18"/>
      <c r="B42" s="18"/>
      <c r="C42" s="18"/>
      <c r="D42" s="18"/>
      <c r="E42" s="18"/>
      <c r="F42" s="18"/>
      <c r="G42" s="18"/>
    </row>
    <row r="43" customFormat="false" ht="12.75" hidden="false" customHeight="false" outlineLevel="0" collapsed="false">
      <c r="A43" s="18"/>
      <c r="B43" s="18"/>
      <c r="C43" s="18"/>
      <c r="D43" s="18"/>
      <c r="E43" s="18"/>
      <c r="F43" s="18"/>
      <c r="G43" s="18"/>
    </row>
    <row r="44" customFormat="false" ht="12.75" hidden="false" customHeight="false" outlineLevel="0" collapsed="false">
      <c r="A44" s="18"/>
      <c r="B44" s="18"/>
      <c r="C44" s="18"/>
      <c r="D44" s="18"/>
      <c r="E44" s="18"/>
      <c r="F44" s="18"/>
      <c r="G44" s="18"/>
    </row>
    <row r="45" customFormat="false" ht="12.75" hidden="false" customHeight="false" outlineLevel="0" collapsed="false">
      <c r="A45" s="18"/>
      <c r="B45" s="18"/>
      <c r="C45" s="18"/>
      <c r="D45" s="18"/>
      <c r="E45" s="18"/>
      <c r="F45" s="18"/>
      <c r="G45" s="18"/>
    </row>
    <row r="46" customFormat="false" ht="12.75" hidden="false" customHeight="false" outlineLevel="0" collapsed="false">
      <c r="A46" s="18"/>
      <c r="B46" s="18"/>
      <c r="C46" s="18"/>
      <c r="D46" s="18"/>
      <c r="E46" s="18"/>
      <c r="F46" s="18"/>
      <c r="G46" s="18"/>
    </row>
    <row r="47" customFormat="false" ht="12.75" hidden="false" customHeight="false" outlineLevel="0" collapsed="false">
      <c r="A47" s="18"/>
      <c r="B47" s="18"/>
      <c r="C47" s="18"/>
      <c r="D47" s="18"/>
      <c r="E47" s="18"/>
      <c r="F47" s="18"/>
      <c r="G47" s="18"/>
    </row>
    <row r="48" customFormat="false" ht="12.75" hidden="false" customHeight="false" outlineLevel="0" collapsed="false">
      <c r="A48" s="18"/>
      <c r="B48" s="18"/>
      <c r="C48" s="18"/>
      <c r="D48" s="18"/>
      <c r="E48" s="18"/>
      <c r="F48" s="18"/>
      <c r="G48" s="18"/>
    </row>
    <row r="49" customFormat="false" ht="12.75" hidden="false" customHeight="false" outlineLevel="0" collapsed="false">
      <c r="A49" s="18"/>
      <c r="B49" s="18"/>
      <c r="C49" s="18"/>
      <c r="D49" s="18"/>
      <c r="E49" s="18"/>
      <c r="F49" s="18"/>
      <c r="G49" s="18"/>
    </row>
    <row r="50" customFormat="false" ht="12.75" hidden="false" customHeight="false" outlineLevel="0" collapsed="false">
      <c r="A50" s="18"/>
      <c r="B50" s="18"/>
      <c r="C50" s="18"/>
      <c r="D50" s="18"/>
      <c r="E50" s="18"/>
      <c r="F50" s="18"/>
      <c r="G50" s="18"/>
    </row>
    <row r="51" customFormat="false" ht="12.75" hidden="false" customHeight="false" outlineLevel="0" collapsed="false">
      <c r="A51" s="18"/>
      <c r="B51" s="18"/>
      <c r="C51" s="18"/>
      <c r="D51" s="18"/>
      <c r="E51" s="18"/>
      <c r="F51" s="18"/>
      <c r="G51" s="18"/>
    </row>
    <row r="52" customFormat="false" ht="12.75" hidden="false" customHeight="false" outlineLevel="0" collapsed="false">
      <c r="A52" s="18"/>
      <c r="B52" s="18"/>
      <c r="C52" s="18"/>
      <c r="D52" s="18"/>
      <c r="E52" s="18"/>
      <c r="F52" s="18"/>
      <c r="G52" s="18"/>
    </row>
    <row r="53" customFormat="false" ht="12.75" hidden="false" customHeight="false" outlineLevel="0" collapsed="false">
      <c r="A53" s="18"/>
      <c r="B53" s="18"/>
      <c r="C53" s="18"/>
      <c r="D53" s="18"/>
      <c r="E53" s="18"/>
      <c r="F53" s="18"/>
      <c r="G53" s="18"/>
    </row>
    <row r="54" customFormat="false" ht="12.75" hidden="false" customHeight="false" outlineLevel="0" collapsed="false">
      <c r="A54" s="18"/>
      <c r="B54" s="18"/>
      <c r="C54" s="18"/>
      <c r="D54" s="18"/>
      <c r="E54" s="18"/>
      <c r="F54" s="18"/>
      <c r="G54" s="18"/>
    </row>
    <row r="55" customFormat="false" ht="12.75" hidden="false" customHeight="false" outlineLevel="0" collapsed="false">
      <c r="A55" s="18"/>
      <c r="B55" s="18"/>
      <c r="C55" s="18"/>
      <c r="D55" s="18"/>
      <c r="E55" s="18"/>
      <c r="F55" s="18"/>
      <c r="G55" s="18"/>
    </row>
    <row r="56" customFormat="false" ht="12.75" hidden="false" customHeight="false" outlineLevel="0" collapsed="false">
      <c r="A56" s="18"/>
      <c r="B56" s="18"/>
      <c r="C56" s="18"/>
      <c r="D56" s="18"/>
      <c r="E56" s="18"/>
      <c r="F56" s="18"/>
      <c r="G56" s="18"/>
    </row>
    <row r="57" customFormat="false" ht="12.75" hidden="false" customHeight="false" outlineLevel="0" collapsed="false">
      <c r="A57" s="18"/>
      <c r="B57" s="18"/>
      <c r="C57" s="18"/>
      <c r="D57" s="18"/>
      <c r="E57" s="18"/>
      <c r="F57" s="18"/>
      <c r="G57" s="18"/>
    </row>
    <row r="58" customFormat="false" ht="12.75" hidden="false" customHeight="false" outlineLevel="0" collapsed="false">
      <c r="A58" s="18"/>
      <c r="B58" s="18"/>
      <c r="C58" s="18"/>
      <c r="D58" s="18"/>
      <c r="E58" s="18"/>
      <c r="F58" s="18"/>
      <c r="G58" s="18"/>
    </row>
    <row r="59" customFormat="false" ht="12.75" hidden="false" customHeight="false" outlineLevel="0" collapsed="false">
      <c r="A59" s="18"/>
      <c r="B59" s="18"/>
      <c r="C59" s="18"/>
      <c r="D59" s="18"/>
      <c r="E59" s="18"/>
      <c r="F59" s="18"/>
      <c r="G59" s="18"/>
    </row>
    <row r="60" customFormat="false" ht="12.75" hidden="false" customHeight="false" outlineLevel="0" collapsed="false">
      <c r="A60" s="18"/>
      <c r="B60" s="18"/>
      <c r="C60" s="18"/>
      <c r="D60" s="18"/>
      <c r="E60" s="18"/>
      <c r="F60" s="18"/>
      <c r="G60" s="18"/>
    </row>
    <row r="61" customFormat="false" ht="12.75" hidden="false" customHeight="false" outlineLevel="0" collapsed="false">
      <c r="A61" s="18"/>
      <c r="B61" s="18"/>
      <c r="C61" s="18"/>
      <c r="D61" s="18"/>
      <c r="E61" s="18"/>
      <c r="F61" s="18"/>
      <c r="G61" s="18"/>
    </row>
    <row r="62" customFormat="false" ht="12.75" hidden="false" customHeight="false" outlineLevel="0" collapsed="false">
      <c r="A62" s="18"/>
      <c r="B62" s="18"/>
      <c r="C62" s="18"/>
      <c r="D62" s="18"/>
      <c r="E62" s="18"/>
      <c r="F62" s="18"/>
      <c r="G62" s="18"/>
    </row>
    <row r="63" customFormat="false" ht="12.75" hidden="false" customHeight="false" outlineLevel="0" collapsed="false">
      <c r="A63" s="18"/>
      <c r="B63" s="18"/>
      <c r="C63" s="18"/>
      <c r="D63" s="18"/>
      <c r="E63" s="18"/>
      <c r="F63" s="18"/>
      <c r="G63" s="18"/>
    </row>
    <row r="64" customFormat="false" ht="12.75" hidden="false" customHeight="false" outlineLevel="0" collapsed="false">
      <c r="A64" s="18"/>
      <c r="B64" s="18"/>
      <c r="C64" s="18"/>
      <c r="D64" s="18"/>
      <c r="E64" s="18"/>
      <c r="F64" s="18"/>
      <c r="G64" s="18"/>
    </row>
    <row r="65" customFormat="false" ht="12.75" hidden="false" customHeight="false" outlineLevel="0" collapsed="false">
      <c r="A65" s="18"/>
      <c r="B65" s="18"/>
      <c r="C65" s="18"/>
      <c r="D65" s="18"/>
      <c r="E65" s="18"/>
      <c r="F65" s="18"/>
      <c r="G65" s="18"/>
    </row>
    <row r="66" customFormat="false" ht="12.75" hidden="false" customHeight="false" outlineLevel="0" collapsed="false">
      <c r="A66" s="18"/>
      <c r="B66" s="18"/>
      <c r="C66" s="18"/>
      <c r="D66" s="18"/>
      <c r="E66" s="18"/>
      <c r="F66" s="18"/>
      <c r="G66" s="18"/>
    </row>
    <row r="67" customFormat="false" ht="12.75" hidden="false" customHeight="false" outlineLevel="0" collapsed="false">
      <c r="A67" s="18"/>
      <c r="B67" s="18"/>
      <c r="C67" s="18"/>
      <c r="D67" s="18"/>
      <c r="E67" s="18"/>
      <c r="F67" s="18"/>
      <c r="G67" s="18"/>
    </row>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U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84" activeCellId="0" sqref="I84"/>
    </sheetView>
  </sheetViews>
  <sheetFormatPr defaultColWidth="9.13671875" defaultRowHeight="12.75" zeroHeight="false" outlineLevelRow="0" outlineLevelCol="0"/>
  <cols>
    <col collapsed="false" customWidth="true" hidden="false" outlineLevel="0" max="2" min="1" style="336" width="2.7"/>
    <col collapsed="false" customWidth="true" hidden="false" outlineLevel="0" max="3" min="3" style="337" width="4.85"/>
    <col collapsed="false" customWidth="true" hidden="false" outlineLevel="0" max="4" min="4" style="338" width="23.14"/>
    <col collapsed="false" customWidth="true" hidden="false" outlineLevel="0" max="5" min="5" style="338" width="5.71"/>
    <col collapsed="false" customWidth="true" hidden="false" outlineLevel="0" max="6" min="6" style="339" width="10.28"/>
    <col collapsed="false" customWidth="true" hidden="false" outlineLevel="0" max="7" min="7" style="339" width="5.71"/>
    <col collapsed="false" customWidth="true" hidden="false" outlineLevel="0" max="8" min="8" style="338" width="5.71"/>
    <col collapsed="false" customWidth="true" hidden="false" outlineLevel="0" max="12" min="9" style="338" width="10.28"/>
    <col collapsed="false" customWidth="false" hidden="false" outlineLevel="0" max="13" min="13" style="18" width="9.14"/>
    <col collapsed="false" customWidth="true" hidden="false" outlineLevel="0" max="14" min="14" style="18" width="10.13"/>
    <col collapsed="false" customWidth="false" hidden="false" outlineLevel="0" max="96" min="15" style="18" width="9.14"/>
    <col collapsed="false" customWidth="false" hidden="false" outlineLevel="0" max="257" min="97" style="340" width="9.14"/>
  </cols>
  <sheetData>
    <row r="1" customFormat="false" ht="23.1" hidden="false" customHeight="true" outlineLevel="0" collapsed="false">
      <c r="A1" s="341" t="s">
        <v>861</v>
      </c>
      <c r="B1" s="341"/>
      <c r="C1" s="341"/>
      <c r="D1" s="341"/>
      <c r="E1" s="342" t="s">
        <v>583</v>
      </c>
      <c r="F1" s="342"/>
      <c r="G1" s="342"/>
      <c r="H1" s="342"/>
      <c r="I1" s="342"/>
      <c r="J1" s="343"/>
      <c r="K1" s="344" t="s">
        <v>841</v>
      </c>
      <c r="L1" s="344"/>
      <c r="N1" s="345" t="str">
        <f aca="false">+IF(OR(EXACT(I14,"LIMIT"),EXACT(L14,"LIMIT"),EXACT(K14,"LIMIT")),"Vaše hodnoty překračují limity této bezplatné šablony - viz list UVOD"," ")</f>
        <v> </v>
      </c>
    </row>
    <row r="2" customFormat="false" ht="21" hidden="false" customHeight="true" outlineLevel="0" collapsed="false">
      <c r="A2" s="341"/>
      <c r="B2" s="341"/>
      <c r="C2" s="341"/>
      <c r="D2" s="341"/>
      <c r="E2" s="346" t="s">
        <v>862</v>
      </c>
      <c r="F2" s="346"/>
      <c r="G2" s="346"/>
      <c r="H2" s="346"/>
      <c r="I2" s="346"/>
      <c r="J2" s="343"/>
      <c r="K2" s="347" t="str">
        <f aca="false">+ZAV!A8</f>
        <v>  </v>
      </c>
      <c r="L2" s="347"/>
      <c r="N2" s="345" t="str">
        <f aca="false">+IF(OR(EXACT(K14,"LIMIT"),EXACT(L14,"LIMIT"),EXACT(I14,"LIMIT")),"Neomezenou verzi této šablony zakoupíte zde:"," ")</f>
        <v> </v>
      </c>
    </row>
    <row r="3" customFormat="false" ht="21" hidden="false" customHeight="true" outlineLevel="0" collapsed="false">
      <c r="A3" s="348"/>
      <c r="B3" s="348"/>
      <c r="C3" s="348"/>
      <c r="D3" s="348"/>
      <c r="E3" s="349" t="str">
        <f aca="false">+ZAV!A3</f>
        <v>ke dni 31. prosince 2024</v>
      </c>
      <c r="F3" s="349"/>
      <c r="G3" s="349"/>
      <c r="H3" s="349"/>
      <c r="I3" s="349"/>
      <c r="J3" s="343"/>
      <c r="K3" s="347"/>
      <c r="L3" s="347"/>
      <c r="N3" s="350" t="str">
        <f aca="false">+IF(OR(EXACT(I14,"LIMIT"),EXACT(L14,"LIMIT"),EXACT(K14,"LIMIT")),"http://business.center.cz/business/sablony/s110-ucetni-zaverka-v-plnem-rozsahu.aspx"," ")</f>
        <v> </v>
      </c>
    </row>
    <row r="4" customFormat="false" ht="12" hidden="false" customHeight="true" outlineLevel="0" collapsed="false">
      <c r="A4" s="348"/>
      <c r="B4" s="348"/>
      <c r="C4" s="348"/>
      <c r="D4" s="348"/>
      <c r="E4" s="351" t="s">
        <v>863</v>
      </c>
      <c r="F4" s="351"/>
      <c r="G4" s="351"/>
      <c r="H4" s="351"/>
      <c r="I4" s="351"/>
      <c r="J4" s="343"/>
      <c r="K4" s="352" t="s">
        <v>842</v>
      </c>
      <c r="L4" s="352"/>
    </row>
    <row r="5" customFormat="false" ht="12" hidden="false" customHeight="true" outlineLevel="0" collapsed="false">
      <c r="A5" s="348"/>
      <c r="B5" s="348"/>
      <c r="C5" s="348"/>
      <c r="D5" s="348"/>
      <c r="E5" s="353" t="s">
        <v>864</v>
      </c>
      <c r="F5" s="353"/>
      <c r="G5" s="353"/>
      <c r="H5" s="353"/>
      <c r="I5" s="353"/>
      <c r="J5" s="343"/>
      <c r="K5" s="352"/>
      <c r="L5" s="352"/>
    </row>
    <row r="6" customFormat="false" ht="15" hidden="false" customHeight="true" outlineLevel="0" collapsed="false">
      <c r="A6" s="348"/>
      <c r="B6" s="348"/>
      <c r="C6" s="348"/>
      <c r="D6" s="348"/>
      <c r="E6" s="353"/>
      <c r="F6" s="353"/>
      <c r="G6" s="353"/>
      <c r="H6" s="353"/>
      <c r="I6" s="353"/>
      <c r="J6" s="343"/>
      <c r="K6" s="354" t="str">
        <f aca="false">+ZAV!E8</f>
        <v> </v>
      </c>
      <c r="L6" s="354"/>
    </row>
    <row r="7" customFormat="false" ht="15" hidden="false" customHeight="true" outlineLevel="0" collapsed="false">
      <c r="A7" s="348"/>
      <c r="B7" s="348"/>
      <c r="C7" s="348"/>
      <c r="D7" s="348"/>
      <c r="E7" s="355" t="str">
        <f aca="false">+CONCATENATE(ZAV!B10)</f>
        <v/>
      </c>
      <c r="F7" s="355"/>
      <c r="G7" s="355"/>
      <c r="H7" s="355"/>
      <c r="I7" s="355"/>
      <c r="J7" s="343"/>
      <c r="K7" s="354" t="str">
        <f aca="false">+ZAV!E9</f>
        <v/>
      </c>
      <c r="L7" s="354"/>
    </row>
    <row r="8" customFormat="false" ht="15" hidden="false" customHeight="true" outlineLevel="0" collapsed="false">
      <c r="A8" s="348"/>
      <c r="B8" s="348"/>
      <c r="C8" s="348"/>
      <c r="D8" s="348"/>
      <c r="E8" s="355"/>
      <c r="F8" s="355"/>
      <c r="G8" s="355"/>
      <c r="H8" s="355"/>
      <c r="I8" s="355"/>
      <c r="J8" s="343"/>
      <c r="K8" s="354" t="str">
        <f aca="false">+ZAV!E10</f>
        <v/>
      </c>
      <c r="L8" s="354"/>
    </row>
    <row r="9" customFormat="false" ht="6" hidden="false" customHeight="true" outlineLevel="0" collapsed="false">
      <c r="A9" s="348"/>
      <c r="B9" s="348"/>
      <c r="C9" s="348"/>
      <c r="D9" s="348"/>
      <c r="E9" s="356"/>
      <c r="F9" s="356"/>
      <c r="G9" s="356"/>
      <c r="H9" s="356"/>
      <c r="I9" s="356"/>
      <c r="J9" s="343"/>
      <c r="K9" s="357"/>
      <c r="L9" s="357"/>
    </row>
    <row r="10" customFormat="false" ht="13.5" hidden="false" customHeight="true" outlineLevel="0" collapsed="false">
      <c r="A10" s="358" t="s">
        <v>865</v>
      </c>
      <c r="B10" s="358"/>
      <c r="C10" s="358"/>
      <c r="D10" s="359" t="s">
        <v>584</v>
      </c>
      <c r="E10" s="359"/>
      <c r="F10" s="359"/>
      <c r="G10" s="359"/>
      <c r="H10" s="359" t="s">
        <v>866</v>
      </c>
      <c r="I10" s="360" t="s">
        <v>867</v>
      </c>
      <c r="J10" s="360"/>
      <c r="K10" s="360"/>
      <c r="L10" s="361" t="s">
        <v>868</v>
      </c>
      <c r="N10" s="362" t="s">
        <v>869</v>
      </c>
    </row>
    <row r="11" customFormat="false" ht="13.5" hidden="false" customHeight="true" outlineLevel="0" collapsed="false">
      <c r="A11" s="363" t="s">
        <v>870</v>
      </c>
      <c r="B11" s="363"/>
      <c r="C11" s="363"/>
      <c r="D11" s="364" t="s">
        <v>871</v>
      </c>
      <c r="E11" s="364"/>
      <c r="F11" s="364"/>
      <c r="G11" s="364"/>
      <c r="H11" s="364" t="s">
        <v>872</v>
      </c>
      <c r="I11" s="360"/>
      <c r="J11" s="360"/>
      <c r="K11" s="360"/>
      <c r="L11" s="365" t="s">
        <v>873</v>
      </c>
      <c r="N11" s="362" t="s">
        <v>874</v>
      </c>
    </row>
    <row r="12" customFormat="false" ht="13.5" hidden="false" customHeight="true" outlineLevel="0" collapsed="false">
      <c r="A12" s="363"/>
      <c r="B12" s="363"/>
      <c r="C12" s="363"/>
      <c r="D12" s="364"/>
      <c r="E12" s="364"/>
      <c r="F12" s="364"/>
      <c r="G12" s="364"/>
      <c r="H12" s="364"/>
      <c r="I12" s="366" t="s">
        <v>875</v>
      </c>
      <c r="J12" s="367" t="s">
        <v>876</v>
      </c>
      <c r="K12" s="368" t="s">
        <v>877</v>
      </c>
      <c r="L12" s="369" t="s">
        <v>877</v>
      </c>
      <c r="N12" s="370"/>
    </row>
    <row r="13" customFormat="false" ht="13.5" hidden="false" customHeight="true" outlineLevel="0" collapsed="false">
      <c r="A13" s="363"/>
      <c r="B13" s="363"/>
      <c r="C13" s="363"/>
      <c r="D13" s="364"/>
      <c r="E13" s="364"/>
      <c r="F13" s="364"/>
      <c r="G13" s="364"/>
      <c r="H13" s="364"/>
      <c r="I13" s="371" t="n">
        <v>1</v>
      </c>
      <c r="J13" s="364" t="n">
        <v>2</v>
      </c>
      <c r="K13" s="372" t="n">
        <v>3</v>
      </c>
      <c r="L13" s="373" t="n">
        <v>4</v>
      </c>
      <c r="N13" s="374" t="s">
        <v>878</v>
      </c>
    </row>
    <row r="14" customFormat="false" ht="17.1" hidden="false" customHeight="true" outlineLevel="0" collapsed="false">
      <c r="A14" s="375"/>
      <c r="B14" s="375"/>
      <c r="C14" s="375"/>
      <c r="D14" s="376" t="s">
        <v>586</v>
      </c>
      <c r="E14" s="376"/>
      <c r="F14" s="376"/>
      <c r="G14" s="376"/>
      <c r="H14" s="377" t="s">
        <v>587</v>
      </c>
      <c r="I14" s="378" t="n">
        <f aca="false">+IF(AND(I15+I16+I50+I91&lt;800,+V1!K71&lt;300),I15+I16+I50+I91,T("LIMIT"))</f>
        <v>0</v>
      </c>
      <c r="J14" s="378" t="n">
        <f aca="false">J15+J16+J50+J91</f>
        <v>0</v>
      </c>
      <c r="K14" s="378" t="n">
        <f aca="false">+IF(AND(K15+K16+K50+K91&lt;800,+V1!K71&lt;300),K15+K16+K50+K91,T("LIMIT"))</f>
        <v>0</v>
      </c>
      <c r="L14" s="379" t="n">
        <f aca="false">+IF(AND(L15+L16+L50+L91&lt;800,+V1!L71&lt;300),L15+L16+L50+L91,T("LIMIT"))</f>
        <v>0</v>
      </c>
      <c r="N14" s="380" t="s">
        <v>879</v>
      </c>
    </row>
    <row r="15" customFormat="false" ht="17.1" hidden="false" customHeight="true" outlineLevel="0" collapsed="false">
      <c r="A15" s="381" t="s">
        <v>880</v>
      </c>
      <c r="B15" s="382"/>
      <c r="C15" s="382"/>
      <c r="D15" s="383" t="s">
        <v>280</v>
      </c>
      <c r="E15" s="383"/>
      <c r="F15" s="383"/>
      <c r="G15" s="383"/>
      <c r="H15" s="384" t="s">
        <v>589</v>
      </c>
      <c r="I15" s="385" t="n">
        <f aca="false">+UCETNI_DATA_24!M111</f>
        <v>0</v>
      </c>
      <c r="J15" s="385" t="n">
        <v>0</v>
      </c>
      <c r="K15" s="386" t="n">
        <f aca="false">I15+J15</f>
        <v>0</v>
      </c>
      <c r="L15" s="387" t="n">
        <f aca="false">UCETNI_DATA_23!F13</f>
        <v>0</v>
      </c>
      <c r="N15" s="388" t="str">
        <f aca="false">IF(+ABS(I15)+ABS(J15)+ABS(L15)=0,"NE","ANO")</f>
        <v>NE</v>
      </c>
    </row>
    <row r="16" customFormat="false" ht="17.1" hidden="false" customHeight="true" outlineLevel="0" collapsed="false">
      <c r="A16" s="381" t="s">
        <v>881</v>
      </c>
      <c r="B16" s="382"/>
      <c r="C16" s="382"/>
      <c r="D16" s="389" t="s">
        <v>882</v>
      </c>
      <c r="E16" s="389"/>
      <c r="F16" s="389"/>
      <c r="G16" s="389"/>
      <c r="H16" s="384" t="s">
        <v>593</v>
      </c>
      <c r="I16" s="390" t="n">
        <f aca="false">I17+I27+I40</f>
        <v>0</v>
      </c>
      <c r="J16" s="390" t="n">
        <f aca="false">J17+J27+J40</f>
        <v>0</v>
      </c>
      <c r="K16" s="390" t="n">
        <f aca="false">K17+K27+K40</f>
        <v>0</v>
      </c>
      <c r="L16" s="391" t="n">
        <f aca="false">L17+L27+L40</f>
        <v>0</v>
      </c>
      <c r="N16" s="380" t="s">
        <v>879</v>
      </c>
    </row>
    <row r="17" customFormat="false" ht="17.1" hidden="false" customHeight="true" outlineLevel="0" collapsed="false">
      <c r="A17" s="392" t="s">
        <v>881</v>
      </c>
      <c r="B17" s="393" t="s">
        <v>883</v>
      </c>
      <c r="C17" s="394"/>
      <c r="D17" s="395" t="s">
        <v>596</v>
      </c>
      <c r="E17" s="395"/>
      <c r="F17" s="395"/>
      <c r="G17" s="395"/>
      <c r="H17" s="384" t="s">
        <v>597</v>
      </c>
      <c r="I17" s="390" t="n">
        <f aca="false">+I18+I19+I22+I23+I24</f>
        <v>0</v>
      </c>
      <c r="J17" s="390" t="n">
        <f aca="false">+J18+J19+J22+J23+J24</f>
        <v>0</v>
      </c>
      <c r="K17" s="390" t="n">
        <f aca="false">+K18+K19+K22+K23+K24</f>
        <v>0</v>
      </c>
      <c r="L17" s="391" t="n">
        <f aca="false">+L18+L19+L22+L23+L24</f>
        <v>0</v>
      </c>
      <c r="N17" s="380" t="s">
        <v>879</v>
      </c>
    </row>
    <row r="18" customFormat="false" ht="17.1" hidden="false" customHeight="true" outlineLevel="0" collapsed="false">
      <c r="A18" s="396" t="s">
        <v>881</v>
      </c>
      <c r="B18" s="397" t="s">
        <v>883</v>
      </c>
      <c r="C18" s="398" t="n">
        <v>1</v>
      </c>
      <c r="D18" s="383" t="s">
        <v>598</v>
      </c>
      <c r="E18" s="383"/>
      <c r="F18" s="383"/>
      <c r="G18" s="383"/>
      <c r="H18" s="384" t="s">
        <v>599</v>
      </c>
      <c r="I18" s="385" t="n">
        <f aca="false">+UCETNI_DATA_24!M2</f>
        <v>0</v>
      </c>
      <c r="J18" s="385" t="n">
        <f aca="false">+UCETNI_DATA_24!M28</f>
        <v>0</v>
      </c>
      <c r="K18" s="386" t="n">
        <f aca="false">I18+J18</f>
        <v>0</v>
      </c>
      <c r="L18" s="387" t="n">
        <f aca="false">UCETNI_DATA_23!F16</f>
        <v>0</v>
      </c>
      <c r="N18" s="388" t="str">
        <f aca="false">IF(+ABS(I18)+ABS(J18)+ABS(L18)=0,"NE","ANO")</f>
        <v>NE</v>
      </c>
    </row>
    <row r="19" customFormat="false" ht="17.1" hidden="false" customHeight="true" outlineLevel="0" collapsed="false">
      <c r="A19" s="399"/>
      <c r="B19" s="399"/>
      <c r="C19" s="398" t="n">
        <v>2</v>
      </c>
      <c r="D19" s="383" t="s">
        <v>601</v>
      </c>
      <c r="E19" s="383"/>
      <c r="F19" s="383"/>
      <c r="G19" s="383"/>
      <c r="H19" s="384" t="s">
        <v>602</v>
      </c>
      <c r="I19" s="400" t="n">
        <f aca="false">SUM(I20:I21)</f>
        <v>0</v>
      </c>
      <c r="J19" s="400" t="n">
        <f aca="false">SUM(J20:J21)</f>
        <v>0</v>
      </c>
      <c r="K19" s="400" t="n">
        <f aca="false">SUM(K20:K21)</f>
        <v>0</v>
      </c>
      <c r="L19" s="401" t="n">
        <f aca="false">SUM(L20:L21)</f>
        <v>0</v>
      </c>
      <c r="N19" s="388" t="str">
        <f aca="false">IF(+ABS(I19)+ABS(J19)+ABS(L19)=0,"NE","ANO")</f>
        <v>NE</v>
      </c>
    </row>
    <row r="20" customFormat="false" ht="17.1" hidden="false" customHeight="true" outlineLevel="0" collapsed="false">
      <c r="A20" s="399"/>
      <c r="B20" s="399"/>
      <c r="C20" s="398" t="s">
        <v>884</v>
      </c>
      <c r="D20" s="383" t="s">
        <v>71</v>
      </c>
      <c r="E20" s="383"/>
      <c r="F20" s="383"/>
      <c r="G20" s="383"/>
      <c r="H20" s="384" t="s">
        <v>604</v>
      </c>
      <c r="I20" s="385" t="n">
        <f aca="false">+UCETNI_DATA_24!M3</f>
        <v>0</v>
      </c>
      <c r="J20" s="385" t="n">
        <f aca="false">+UCETNI_DATA_24!M29+UCETNI_DATA_24!M38</f>
        <v>0</v>
      </c>
      <c r="K20" s="386" t="n">
        <f aca="false">I20+J20</f>
        <v>0</v>
      </c>
      <c r="L20" s="387" t="n">
        <f aca="false">UCETNI_DATA_23!F18</f>
        <v>0</v>
      </c>
      <c r="N20" s="388" t="str">
        <f aca="false">IF(+ABS(I20)+ABS(J20)+ABS(L20)=0,"NE","ANO")</f>
        <v>NE</v>
      </c>
    </row>
    <row r="21" customFormat="false" ht="17.1" hidden="false" customHeight="true" outlineLevel="0" collapsed="false">
      <c r="A21" s="399"/>
      <c r="B21" s="399"/>
      <c r="C21" s="398" t="s">
        <v>885</v>
      </c>
      <c r="D21" s="383" t="s">
        <v>73</v>
      </c>
      <c r="E21" s="383"/>
      <c r="F21" s="383"/>
      <c r="G21" s="383"/>
      <c r="H21" s="384" t="s">
        <v>607</v>
      </c>
      <c r="I21" s="385" t="n">
        <f aca="false">+UCETNI_DATA_24!M4</f>
        <v>0</v>
      </c>
      <c r="J21" s="385" t="n">
        <f aca="false">+UCETNI_DATA_24!M30</f>
        <v>0</v>
      </c>
      <c r="K21" s="386" t="n">
        <f aca="false">I21+J21</f>
        <v>0</v>
      </c>
      <c r="L21" s="387" t="n">
        <f aca="false">UCETNI_DATA_23!F19</f>
        <v>0</v>
      </c>
      <c r="N21" s="388" t="str">
        <f aca="false">IF(+ABS(I21)+ABS(J21)+ABS(L21)=0,"NE","ANO")</f>
        <v>NE</v>
      </c>
    </row>
    <row r="22" customFormat="false" ht="17.1" hidden="false" customHeight="true" outlineLevel="0" collapsed="false">
      <c r="A22" s="399"/>
      <c r="B22" s="399"/>
      <c r="C22" s="398" t="n">
        <v>3</v>
      </c>
      <c r="D22" s="383" t="s">
        <v>75</v>
      </c>
      <c r="E22" s="383"/>
      <c r="F22" s="383"/>
      <c r="G22" s="383"/>
      <c r="H22" s="384" t="s">
        <v>608</v>
      </c>
      <c r="I22" s="385" t="n">
        <f aca="false">+UCETNI_DATA_24!M5</f>
        <v>0</v>
      </c>
      <c r="J22" s="385" t="n">
        <f aca="false">+UCETNI_DATA_24!M31</f>
        <v>0</v>
      </c>
      <c r="K22" s="386" t="n">
        <f aca="false">I22+J22</f>
        <v>0</v>
      </c>
      <c r="L22" s="387" t="n">
        <f aca="false">UCETNI_DATA_23!F20</f>
        <v>0</v>
      </c>
      <c r="N22" s="388" t="str">
        <f aca="false">IF(+ABS(I22)+ABS(J22)+ABS(L22)=0,"NE","ANO")</f>
        <v>NE</v>
      </c>
    </row>
    <row r="23" customFormat="false" ht="17.1" hidden="false" customHeight="true" outlineLevel="0" collapsed="false">
      <c r="A23" s="399"/>
      <c r="B23" s="399"/>
      <c r="C23" s="398" t="s">
        <v>886</v>
      </c>
      <c r="D23" s="383" t="s">
        <v>77</v>
      </c>
      <c r="E23" s="383"/>
      <c r="F23" s="383"/>
      <c r="G23" s="383"/>
      <c r="H23" s="384" t="s">
        <v>611</v>
      </c>
      <c r="I23" s="385" t="n">
        <f aca="false">+UCETNI_DATA_24!M6</f>
        <v>0</v>
      </c>
      <c r="J23" s="385" t="n">
        <f aca="false">+UCETNI_DATA_24!M32</f>
        <v>0</v>
      </c>
      <c r="K23" s="386" t="n">
        <f aca="false">I23+J23</f>
        <v>0</v>
      </c>
      <c r="L23" s="387" t="n">
        <f aca="false">UCETNI_DATA_23!F21</f>
        <v>0</v>
      </c>
      <c r="N23" s="388" t="str">
        <f aca="false">IF(+ABS(I23)+ABS(J23)+ABS(L23)=0,"NE","ANO")</f>
        <v>NE</v>
      </c>
    </row>
    <row r="24" customFormat="false" ht="24.95" hidden="false" customHeight="true" outlineLevel="0" collapsed="false">
      <c r="A24" s="399"/>
      <c r="B24" s="399"/>
      <c r="C24" s="398" t="s">
        <v>887</v>
      </c>
      <c r="D24" s="402" t="s">
        <v>612</v>
      </c>
      <c r="E24" s="402"/>
      <c r="F24" s="402"/>
      <c r="G24" s="402"/>
      <c r="H24" s="384" t="s">
        <v>613</v>
      </c>
      <c r="I24" s="400" t="n">
        <f aca="false">SUM(I25:I26)</f>
        <v>0</v>
      </c>
      <c r="J24" s="400" t="n">
        <f aca="false">SUM(J25:J26)</f>
        <v>0</v>
      </c>
      <c r="K24" s="400" t="n">
        <f aca="false">SUM(K25:K26)</f>
        <v>0</v>
      </c>
      <c r="L24" s="401" t="n">
        <f aca="false">SUM(L25:L26)</f>
        <v>0</v>
      </c>
      <c r="N24" s="388" t="str">
        <f aca="false">IF(+ABS(I24)+ABS(J24)+ABS(L24)=0,"NE","ANO")</f>
        <v>NE</v>
      </c>
    </row>
    <row r="25" customFormat="false" ht="17.1" hidden="false" customHeight="true" outlineLevel="0" collapsed="false">
      <c r="A25" s="399"/>
      <c r="B25" s="399"/>
      <c r="C25" s="398" t="s">
        <v>888</v>
      </c>
      <c r="D25" s="383" t="s">
        <v>99</v>
      </c>
      <c r="E25" s="383"/>
      <c r="F25" s="383"/>
      <c r="G25" s="383"/>
      <c r="H25" s="384" t="s">
        <v>67</v>
      </c>
      <c r="I25" s="385" t="n">
        <f aca="false">+UCETNI_DATA_24!M17</f>
        <v>0</v>
      </c>
      <c r="J25" s="385" t="n">
        <v>0</v>
      </c>
      <c r="K25" s="386" t="n">
        <f aca="false">I25+J25</f>
        <v>0</v>
      </c>
      <c r="L25" s="387" t="n">
        <f aca="false">UCETNI_DATA_23!F23</f>
        <v>0</v>
      </c>
      <c r="N25" s="388" t="str">
        <f aca="false">IF(+ABS(I25)+ABS(J25)+ABS(L25)=0,"NE","ANO")</f>
        <v>NE</v>
      </c>
    </row>
    <row r="26" customFormat="false" ht="17.1" hidden="false" customHeight="true" outlineLevel="0" collapsed="false">
      <c r="A26" s="399"/>
      <c r="B26" s="399"/>
      <c r="C26" s="398" t="s">
        <v>889</v>
      </c>
      <c r="D26" s="383" t="s">
        <v>616</v>
      </c>
      <c r="E26" s="383"/>
      <c r="F26" s="383"/>
      <c r="G26" s="383"/>
      <c r="H26" s="384" t="s">
        <v>70</v>
      </c>
      <c r="I26" s="385" t="n">
        <f aca="false">+UCETNI_DATA_24!M14</f>
        <v>0</v>
      </c>
      <c r="J26" s="385" t="n">
        <f aca="false">+UCETNI_DATA_24!M40</f>
        <v>0</v>
      </c>
      <c r="K26" s="386" t="n">
        <f aca="false">I26+J26</f>
        <v>0</v>
      </c>
      <c r="L26" s="387" t="n">
        <f aca="false">UCETNI_DATA_23!F24</f>
        <v>0</v>
      </c>
      <c r="N26" s="388" t="str">
        <f aca="false">IF(+ABS(I26)+ABS(J26)+ABS(L26)=0,"NE","ANO")</f>
        <v>NE</v>
      </c>
    </row>
    <row r="27" customFormat="false" ht="17.1" hidden="false" customHeight="true" outlineLevel="0" collapsed="false">
      <c r="A27" s="392" t="s">
        <v>881</v>
      </c>
      <c r="B27" s="393" t="s">
        <v>890</v>
      </c>
      <c r="C27" s="394"/>
      <c r="D27" s="395" t="s">
        <v>618</v>
      </c>
      <c r="E27" s="395"/>
      <c r="F27" s="395"/>
      <c r="G27" s="395"/>
      <c r="H27" s="384" t="s">
        <v>72</v>
      </c>
      <c r="I27" s="390" t="n">
        <f aca="false">+I28+I31+I32+I33+I37</f>
        <v>0</v>
      </c>
      <c r="J27" s="390" t="n">
        <f aca="false">+J28+J31+J32+J33+J37</f>
        <v>0</v>
      </c>
      <c r="K27" s="390" t="n">
        <f aca="false">+K28+K31+K32+K33+K37</f>
        <v>0</v>
      </c>
      <c r="L27" s="391" t="n">
        <f aca="false">+L28+L31+L32+L33+L37</f>
        <v>0</v>
      </c>
      <c r="N27" s="380" t="s">
        <v>879</v>
      </c>
    </row>
    <row r="28" customFormat="false" ht="17.1" hidden="false" customHeight="true" outlineLevel="0" collapsed="false">
      <c r="A28" s="396" t="s">
        <v>881</v>
      </c>
      <c r="B28" s="397" t="s">
        <v>890</v>
      </c>
      <c r="C28" s="398" t="n">
        <v>1</v>
      </c>
      <c r="D28" s="383" t="s">
        <v>620</v>
      </c>
      <c r="E28" s="383"/>
      <c r="F28" s="383"/>
      <c r="G28" s="383"/>
      <c r="H28" s="384" t="s">
        <v>74</v>
      </c>
      <c r="I28" s="400" t="n">
        <f aca="false">SUM(I29:I30)</f>
        <v>0</v>
      </c>
      <c r="J28" s="400" t="n">
        <f aca="false">SUM(J29:J30)</f>
        <v>0</v>
      </c>
      <c r="K28" s="400" t="n">
        <f aca="false">SUM(K29:K30)</f>
        <v>0</v>
      </c>
      <c r="L28" s="401" t="n">
        <f aca="false">SUM(L29:L30)</f>
        <v>0</v>
      </c>
      <c r="N28" s="388" t="str">
        <f aca="false">IF(+ABS(I28)+ABS(J28)+ABS(L28)=0,"NE","ANO")</f>
        <v>NE</v>
      </c>
    </row>
    <row r="29" customFormat="false" ht="17.1" hidden="false" customHeight="true" outlineLevel="0" collapsed="false">
      <c r="A29" s="396"/>
      <c r="B29" s="397"/>
      <c r="C29" s="398" t="s">
        <v>891</v>
      </c>
      <c r="D29" s="383" t="s">
        <v>89</v>
      </c>
      <c r="E29" s="383"/>
      <c r="F29" s="383"/>
      <c r="G29" s="383"/>
      <c r="H29" s="384" t="s">
        <v>622</v>
      </c>
      <c r="I29" s="385" t="n">
        <f aca="false">+UCETNI_DATA_24!M12</f>
        <v>0</v>
      </c>
      <c r="J29" s="385" t="n">
        <v>0</v>
      </c>
      <c r="K29" s="386" t="n">
        <f aca="false">I29+J29</f>
        <v>0</v>
      </c>
      <c r="L29" s="387" t="n">
        <f aca="false">UCETNI_DATA_23!F27</f>
        <v>0</v>
      </c>
      <c r="N29" s="388" t="str">
        <f aca="false">IF(+ABS(I29)+ABS(J29)+ABS(L29)=0,"NE","ANO")</f>
        <v>NE</v>
      </c>
    </row>
    <row r="30" customFormat="false" ht="17.1" hidden="false" customHeight="true" outlineLevel="0" collapsed="false">
      <c r="A30" s="399"/>
      <c r="B30" s="399"/>
      <c r="C30" s="398" t="s">
        <v>892</v>
      </c>
      <c r="D30" s="383" t="s">
        <v>79</v>
      </c>
      <c r="E30" s="383"/>
      <c r="F30" s="383"/>
      <c r="G30" s="383"/>
      <c r="H30" s="384" t="s">
        <v>624</v>
      </c>
      <c r="I30" s="385" t="n">
        <f aca="false">+UCETNI_DATA_24!M7</f>
        <v>0</v>
      </c>
      <c r="J30" s="385" t="n">
        <f aca="false">+UCETNI_DATA_24!M33+UCETNI_DATA_24!M39</f>
        <v>0</v>
      </c>
      <c r="K30" s="386" t="n">
        <f aca="false">I30+J30</f>
        <v>0</v>
      </c>
      <c r="L30" s="387" t="n">
        <f aca="false">UCETNI_DATA_23!F28</f>
        <v>0</v>
      </c>
      <c r="N30" s="388" t="str">
        <f aca="false">IF(+ABS(I30)+ABS(J30)+ABS(L30)=0,"NE","ANO")</f>
        <v>NE</v>
      </c>
    </row>
    <row r="31" customFormat="false" ht="17.1" hidden="false" customHeight="true" outlineLevel="0" collapsed="false">
      <c r="A31" s="399"/>
      <c r="B31" s="399"/>
      <c r="C31" s="398" t="s">
        <v>893</v>
      </c>
      <c r="D31" s="402" t="s">
        <v>81</v>
      </c>
      <c r="E31" s="402"/>
      <c r="F31" s="402"/>
      <c r="G31" s="402"/>
      <c r="H31" s="384" t="s">
        <v>626</v>
      </c>
      <c r="I31" s="385" t="n">
        <f aca="false">+UCETNI_DATA_24!M8</f>
        <v>0</v>
      </c>
      <c r="J31" s="385" t="n">
        <f aca="false">+UCETNI_DATA_24!M34</f>
        <v>0</v>
      </c>
      <c r="K31" s="386" t="n">
        <f aca="false">I31+J31</f>
        <v>0</v>
      </c>
      <c r="L31" s="387" t="n">
        <f aca="false">UCETNI_DATA_23!F29</f>
        <v>0</v>
      </c>
      <c r="N31" s="388" t="str">
        <f aca="false">IF(+ABS(I31)+ABS(J31)+ABS(L31)=0,"NE","ANO")</f>
        <v>NE</v>
      </c>
    </row>
    <row r="32" customFormat="false" ht="17.1" hidden="false" customHeight="true" outlineLevel="0" collapsed="false">
      <c r="A32" s="399"/>
      <c r="B32" s="399"/>
      <c r="C32" s="398" t="s">
        <v>894</v>
      </c>
      <c r="D32" s="383" t="s">
        <v>153</v>
      </c>
      <c r="E32" s="383"/>
      <c r="F32" s="383"/>
      <c r="G32" s="383"/>
      <c r="H32" s="384" t="s">
        <v>76</v>
      </c>
      <c r="I32" s="385" t="n">
        <f aca="false">+UCETNI_DATA_24!M44</f>
        <v>0</v>
      </c>
      <c r="J32" s="385" t="n">
        <f aca="false">+UCETNI_DATA_24!M45</f>
        <v>0</v>
      </c>
      <c r="K32" s="386" t="n">
        <f aca="false">I32+J32</f>
        <v>0</v>
      </c>
      <c r="L32" s="387" t="n">
        <f aca="false">UCETNI_DATA_23!F30</f>
        <v>0</v>
      </c>
      <c r="N32" s="388" t="str">
        <f aca="false">IF(+ABS(I32)+ABS(J32)+ABS(L32)=0,"NE","ANO")</f>
        <v>NE</v>
      </c>
    </row>
    <row r="33" customFormat="false" ht="17.1" hidden="false" customHeight="true" outlineLevel="0" collapsed="false">
      <c r="A33" s="399"/>
      <c r="B33" s="399"/>
      <c r="C33" s="398" t="s">
        <v>886</v>
      </c>
      <c r="D33" s="383" t="s">
        <v>631</v>
      </c>
      <c r="E33" s="383"/>
      <c r="F33" s="383"/>
      <c r="G33" s="383"/>
      <c r="H33" s="384" t="s">
        <v>632</v>
      </c>
      <c r="I33" s="400" t="n">
        <f aca="false">SUM(I34:I36)</f>
        <v>0</v>
      </c>
      <c r="J33" s="400" t="n">
        <f aca="false">SUM(J34:J36)</f>
        <v>0</v>
      </c>
      <c r="K33" s="400" t="n">
        <f aca="false">SUM(K34:K36)</f>
        <v>0</v>
      </c>
      <c r="L33" s="401" t="n">
        <f aca="false">SUM(L34:L36)</f>
        <v>0</v>
      </c>
      <c r="N33" s="388" t="str">
        <f aca="false">IF(+ABS(I33)+ABS(J33)+ABS(L33)=0,"NE","ANO")</f>
        <v>NE</v>
      </c>
    </row>
    <row r="34" customFormat="false" ht="17.1" hidden="false" customHeight="true" outlineLevel="0" collapsed="false">
      <c r="A34" s="399"/>
      <c r="B34" s="399"/>
      <c r="C34" s="398" t="s">
        <v>895</v>
      </c>
      <c r="D34" s="383" t="s">
        <v>83</v>
      </c>
      <c r="E34" s="383"/>
      <c r="F34" s="383"/>
      <c r="G34" s="383"/>
      <c r="H34" s="384" t="s">
        <v>78</v>
      </c>
      <c r="I34" s="385" t="n">
        <f aca="false">+UCETNI_DATA_24!M9</f>
        <v>0</v>
      </c>
      <c r="J34" s="385" t="n">
        <f aca="false">+UCETNI_DATA_24!M35</f>
        <v>0</v>
      </c>
      <c r="K34" s="386" t="n">
        <f aca="false">I34+J34</f>
        <v>0</v>
      </c>
      <c r="L34" s="387" t="n">
        <f aca="false">UCETNI_DATA_23!F32</f>
        <v>0</v>
      </c>
      <c r="N34" s="388" t="str">
        <f aca="false">IF(+ABS(I34)+ABS(J34)+ABS(L34)=0,"NE","ANO")</f>
        <v>NE</v>
      </c>
    </row>
    <row r="35" customFormat="false" ht="17.1" hidden="false" customHeight="true" outlineLevel="0" collapsed="false">
      <c r="A35" s="399"/>
      <c r="B35" s="399"/>
      <c r="C35" s="398" t="s">
        <v>896</v>
      </c>
      <c r="D35" s="383" t="s">
        <v>85</v>
      </c>
      <c r="E35" s="383"/>
      <c r="F35" s="383"/>
      <c r="G35" s="383"/>
      <c r="H35" s="384" t="s">
        <v>80</v>
      </c>
      <c r="I35" s="385" t="n">
        <f aca="false">+UCETNI_DATA_24!M10</f>
        <v>0</v>
      </c>
      <c r="J35" s="385" t="n">
        <f aca="false">+UCETNI_DATA_24!M36</f>
        <v>0</v>
      </c>
      <c r="K35" s="386" t="n">
        <f aca="false">I35+J35</f>
        <v>0</v>
      </c>
      <c r="L35" s="387" t="n">
        <f aca="false">UCETNI_DATA_23!F33</f>
        <v>0</v>
      </c>
      <c r="N35" s="388" t="str">
        <f aca="false">IF(+ABS(I35)+ABS(J35)+ABS(L35)=0,"NE","ANO")</f>
        <v>NE</v>
      </c>
    </row>
    <row r="36" customFormat="false" ht="17.1" hidden="false" customHeight="true" outlineLevel="0" collapsed="false">
      <c r="A36" s="399"/>
      <c r="B36" s="399"/>
      <c r="C36" s="398" t="s">
        <v>897</v>
      </c>
      <c r="D36" s="383" t="s">
        <v>87</v>
      </c>
      <c r="E36" s="383"/>
      <c r="F36" s="383"/>
      <c r="G36" s="383"/>
      <c r="H36" s="384" t="s">
        <v>639</v>
      </c>
      <c r="I36" s="385" t="n">
        <f aca="false">+UCETNI_DATA_24!M11+UCETNI_DATA_24!M13</f>
        <v>0</v>
      </c>
      <c r="J36" s="385" t="n">
        <f aca="false">+UCETNI_DATA_24!M37</f>
        <v>0</v>
      </c>
      <c r="K36" s="386" t="n">
        <f aca="false">I36+J36</f>
        <v>0</v>
      </c>
      <c r="L36" s="387" t="n">
        <f aca="false">UCETNI_DATA_23!F34</f>
        <v>0</v>
      </c>
      <c r="N36" s="388" t="str">
        <f aca="false">IF(+ABS(I36)+ABS(J36)+ABS(L36)=0,"NE","ANO")</f>
        <v>NE</v>
      </c>
    </row>
    <row r="37" customFormat="false" ht="24.95" hidden="false" customHeight="true" outlineLevel="0" collapsed="false">
      <c r="A37" s="399"/>
      <c r="B37" s="399"/>
      <c r="C37" s="398" t="s">
        <v>887</v>
      </c>
      <c r="D37" s="402" t="s">
        <v>642</v>
      </c>
      <c r="E37" s="402"/>
      <c r="F37" s="402"/>
      <c r="G37" s="402"/>
      <c r="H37" s="384" t="s">
        <v>643</v>
      </c>
      <c r="I37" s="400" t="n">
        <f aca="false">SUM(I38:I39)</f>
        <v>0</v>
      </c>
      <c r="J37" s="400" t="n">
        <f aca="false">SUM(J38:J39)</f>
        <v>0</v>
      </c>
      <c r="K37" s="400" t="n">
        <f aca="false">SUM(K38:K39)</f>
        <v>0</v>
      </c>
      <c r="L37" s="401" t="n">
        <f aca="false">SUM(L38:L39)</f>
        <v>0</v>
      </c>
      <c r="N37" s="388" t="str">
        <f aca="false">IF(+ABS(I37)+ABS(J37)+ABS(L37)=0,"NE","ANO")</f>
        <v>NE</v>
      </c>
    </row>
    <row r="38" customFormat="false" ht="17.1" hidden="false" customHeight="true" outlineLevel="0" collapsed="false">
      <c r="A38" s="399"/>
      <c r="B38" s="399"/>
      <c r="C38" s="398" t="s">
        <v>888</v>
      </c>
      <c r="D38" s="383" t="s">
        <v>101</v>
      </c>
      <c r="E38" s="383"/>
      <c r="F38" s="383"/>
      <c r="G38" s="383"/>
      <c r="H38" s="384" t="s">
        <v>82</v>
      </c>
      <c r="I38" s="385" t="n">
        <f aca="false">+UCETNI_DATA_24!M18</f>
        <v>0</v>
      </c>
      <c r="J38" s="385" t="n">
        <f aca="false">+UCETNI_DATA_24!M42</f>
        <v>0</v>
      </c>
      <c r="K38" s="386" t="n">
        <f aca="false">I38+J38</f>
        <v>0</v>
      </c>
      <c r="L38" s="387" t="n">
        <f aca="false">UCETNI_DATA_23!F36</f>
        <v>0</v>
      </c>
      <c r="N38" s="388" t="str">
        <f aca="false">IF(+ABS(I38)+ABS(J38)+ABS(L38)=0,"NE","ANO")</f>
        <v>NE</v>
      </c>
    </row>
    <row r="39" customFormat="false" ht="17.1" hidden="false" customHeight="true" outlineLevel="0" collapsed="false">
      <c r="A39" s="399"/>
      <c r="B39" s="399"/>
      <c r="C39" s="403" t="s">
        <v>889</v>
      </c>
      <c r="D39" s="383" t="s">
        <v>648</v>
      </c>
      <c r="E39" s="383"/>
      <c r="F39" s="383"/>
      <c r="G39" s="383"/>
      <c r="H39" s="384" t="s">
        <v>84</v>
      </c>
      <c r="I39" s="385" t="n">
        <f aca="false">+UCETNI_DATA_24!M15</f>
        <v>0</v>
      </c>
      <c r="J39" s="385" t="n">
        <f aca="false">+UCETNI_DATA_24!M41</f>
        <v>0</v>
      </c>
      <c r="K39" s="386" t="n">
        <f aca="false">I39+J39</f>
        <v>0</v>
      </c>
      <c r="L39" s="387" t="n">
        <f aca="false">UCETNI_DATA_23!F37</f>
        <v>0</v>
      </c>
      <c r="N39" s="388" t="str">
        <f aca="false">IF(+ABS(I39)+ABS(J39)+ABS(L39)=0,"NE","ANO")</f>
        <v>NE</v>
      </c>
    </row>
    <row r="40" customFormat="false" ht="17.1" hidden="false" customHeight="true" outlineLevel="0" collapsed="false">
      <c r="A40" s="392" t="s">
        <v>881</v>
      </c>
      <c r="B40" s="393" t="s">
        <v>898</v>
      </c>
      <c r="C40" s="394"/>
      <c r="D40" s="395" t="s">
        <v>650</v>
      </c>
      <c r="E40" s="395"/>
      <c r="F40" s="395"/>
      <c r="G40" s="395"/>
      <c r="H40" s="384" t="s">
        <v>651</v>
      </c>
      <c r="I40" s="390" t="n">
        <f aca="false">SUM(I41:I47)</f>
        <v>0</v>
      </c>
      <c r="J40" s="390" t="n">
        <f aca="false">SUM(J41:J47)</f>
        <v>0</v>
      </c>
      <c r="K40" s="390" t="n">
        <f aca="false">SUM(K41:K47)</f>
        <v>0</v>
      </c>
      <c r="L40" s="391" t="n">
        <f aca="false">SUM(L41:L47)</f>
        <v>0</v>
      </c>
      <c r="N40" s="380" t="s">
        <v>879</v>
      </c>
    </row>
    <row r="41" customFormat="false" ht="17.1" hidden="false" customHeight="true" outlineLevel="0" collapsed="false">
      <c r="A41" s="396" t="s">
        <v>881</v>
      </c>
      <c r="B41" s="397" t="s">
        <v>898</v>
      </c>
      <c r="C41" s="398" t="n">
        <v>1</v>
      </c>
      <c r="D41" s="402" t="s">
        <v>105</v>
      </c>
      <c r="E41" s="402"/>
      <c r="F41" s="402"/>
      <c r="G41" s="402"/>
      <c r="H41" s="384" t="s">
        <v>653</v>
      </c>
      <c r="I41" s="385" t="n">
        <f aca="false">+UCETNI_DATA_24!M20</f>
        <v>0</v>
      </c>
      <c r="J41" s="385" t="n">
        <v>0</v>
      </c>
      <c r="K41" s="386" t="n">
        <f aca="false">I41+J41</f>
        <v>0</v>
      </c>
      <c r="L41" s="387" t="n">
        <f aca="false">UCETNI_DATA_23!F39</f>
        <v>0</v>
      </c>
      <c r="N41" s="388" t="str">
        <f aca="false">IF(+ABS(I41)+ABS(J41)+ABS(L41)=0,"NE","ANO")</f>
        <v>NE</v>
      </c>
    </row>
    <row r="42" customFormat="false" ht="17.1" hidden="false" customHeight="true" outlineLevel="0" collapsed="false">
      <c r="A42" s="396"/>
      <c r="B42" s="396"/>
      <c r="C42" s="398" t="n">
        <v>2</v>
      </c>
      <c r="D42" s="402" t="s">
        <v>113</v>
      </c>
      <c r="E42" s="402"/>
      <c r="F42" s="402"/>
      <c r="G42" s="402"/>
      <c r="H42" s="384" t="s">
        <v>86</v>
      </c>
      <c r="I42" s="385" t="n">
        <f aca="false">+UCETNI_DATA_24!M24</f>
        <v>0</v>
      </c>
      <c r="J42" s="385" t="n">
        <v>0</v>
      </c>
      <c r="K42" s="386" t="n">
        <f aca="false">I42+J42</f>
        <v>0</v>
      </c>
      <c r="L42" s="387" t="n">
        <f aca="false">UCETNI_DATA_23!F40</f>
        <v>0</v>
      </c>
      <c r="N42" s="388" t="str">
        <f aca="false">IF(+ABS(I42)+ABS(J42)+ABS(L42)=0,"NE","ANO")</f>
        <v>NE</v>
      </c>
    </row>
    <row r="43" customFormat="false" ht="17.1" hidden="false" customHeight="true" outlineLevel="0" collapsed="false">
      <c r="A43" s="396"/>
      <c r="B43" s="396"/>
      <c r="C43" s="398" t="s">
        <v>894</v>
      </c>
      <c r="D43" s="402" t="s">
        <v>657</v>
      </c>
      <c r="E43" s="402"/>
      <c r="F43" s="402"/>
      <c r="G43" s="402"/>
      <c r="H43" s="384" t="s">
        <v>658</v>
      </c>
      <c r="I43" s="385" t="n">
        <f aca="false">+UCETNI_DATA_24!M21</f>
        <v>0</v>
      </c>
      <c r="J43" s="385" t="n">
        <v>0</v>
      </c>
      <c r="K43" s="386" t="n">
        <f aca="false">I43+J43</f>
        <v>0</v>
      </c>
      <c r="L43" s="387" t="n">
        <f aca="false">UCETNI_DATA_23!F41</f>
        <v>0</v>
      </c>
      <c r="N43" s="388" t="str">
        <f aca="false">IF(+ABS(I43)+ABS(J43)+ABS(L43)=0,"NE","ANO")</f>
        <v>NE</v>
      </c>
    </row>
    <row r="44" customFormat="false" ht="17.1" hidden="false" customHeight="true" outlineLevel="0" collapsed="false">
      <c r="A44" s="396"/>
      <c r="B44" s="396"/>
      <c r="C44" s="398" t="s">
        <v>886</v>
      </c>
      <c r="D44" s="402" t="s">
        <v>115</v>
      </c>
      <c r="E44" s="402"/>
      <c r="F44" s="402"/>
      <c r="G44" s="402"/>
      <c r="H44" s="384" t="s">
        <v>88</v>
      </c>
      <c r="I44" s="385" t="n">
        <f aca="false">+UCETNI_DATA_24!M25</f>
        <v>0</v>
      </c>
      <c r="J44" s="385" t="n">
        <v>0</v>
      </c>
      <c r="K44" s="386" t="n">
        <f aca="false">I44+J44</f>
        <v>0</v>
      </c>
      <c r="L44" s="387" t="n">
        <f aca="false">UCETNI_DATA_23!F42</f>
        <v>0</v>
      </c>
      <c r="N44" s="388" t="str">
        <f aca="false">IF(+ABS(I44)+ABS(J44)+ABS(L44)=0,"NE","ANO")</f>
        <v>NE</v>
      </c>
    </row>
    <row r="45" customFormat="false" ht="17.1" hidden="false" customHeight="true" outlineLevel="0" collapsed="false">
      <c r="A45" s="396"/>
      <c r="B45" s="396"/>
      <c r="C45" s="398" t="s">
        <v>887</v>
      </c>
      <c r="D45" s="383" t="s">
        <v>109</v>
      </c>
      <c r="E45" s="383"/>
      <c r="F45" s="383"/>
      <c r="G45" s="383"/>
      <c r="H45" s="384" t="s">
        <v>90</v>
      </c>
      <c r="I45" s="385" t="n">
        <f aca="false">+UCETNI_DATA_24!M22+UCETNI_DATA_24!M23</f>
        <v>0</v>
      </c>
      <c r="J45" s="385" t="n">
        <f aca="false">+UCETNI_DATA_24!M43</f>
        <v>0</v>
      </c>
      <c r="K45" s="386" t="n">
        <f aca="false">I45+J45</f>
        <v>0</v>
      </c>
      <c r="L45" s="387" t="n">
        <f aca="false">UCETNI_DATA_23!F43</f>
        <v>0</v>
      </c>
      <c r="N45" s="388" t="str">
        <f aca="false">IF(+ABS(I45)+ABS(J45)+ABS(L45)=0,"NE","ANO")</f>
        <v>NE</v>
      </c>
    </row>
    <row r="46" customFormat="false" ht="17.1" hidden="false" customHeight="true" outlineLevel="0" collapsed="false">
      <c r="A46" s="396"/>
      <c r="B46" s="396"/>
      <c r="C46" s="398" t="s">
        <v>899</v>
      </c>
      <c r="D46" s="402" t="s">
        <v>663</v>
      </c>
      <c r="E46" s="402"/>
      <c r="F46" s="402"/>
      <c r="G46" s="402"/>
      <c r="H46" s="384" t="s">
        <v>664</v>
      </c>
      <c r="I46" s="385" t="n">
        <f aca="false">+UCETNI_DATA_24!M26</f>
        <v>0</v>
      </c>
      <c r="J46" s="385" t="n">
        <v>0</v>
      </c>
      <c r="K46" s="386" t="n">
        <f aca="false">I46+J46</f>
        <v>0</v>
      </c>
      <c r="L46" s="387" t="n">
        <f aca="false">UCETNI_DATA_23!F44</f>
        <v>0</v>
      </c>
      <c r="N46" s="388" t="str">
        <f aca="false">IF(+ABS(I46)+ABS(J46)+ABS(L46)=0,"NE","ANO")</f>
        <v>NE</v>
      </c>
    </row>
    <row r="47" customFormat="false" ht="17.1" hidden="false" customHeight="true" outlineLevel="0" collapsed="false">
      <c r="A47" s="396"/>
      <c r="B47" s="396"/>
      <c r="C47" s="398" t="s">
        <v>900</v>
      </c>
      <c r="D47" s="383" t="s">
        <v>667</v>
      </c>
      <c r="E47" s="383"/>
      <c r="F47" s="383"/>
      <c r="G47" s="383"/>
      <c r="H47" s="384" t="s">
        <v>668</v>
      </c>
      <c r="I47" s="400" t="n">
        <f aca="false">SUM(I48:I49)</f>
        <v>0</v>
      </c>
      <c r="J47" s="400" t="n">
        <f aca="false">SUM(J48:J49)</f>
        <v>0</v>
      </c>
      <c r="K47" s="400" t="n">
        <f aca="false">SUM(K48:K49)</f>
        <v>0</v>
      </c>
      <c r="L47" s="401" t="n">
        <f aca="false">SUM(L48:L49)</f>
        <v>0</v>
      </c>
      <c r="N47" s="388" t="str">
        <f aca="false">IF(+ABS(I47)+ABS(J47)+ABS(L47)=0,"NE","ANO")</f>
        <v>NE</v>
      </c>
    </row>
    <row r="48" customFormat="false" ht="17.1" hidden="false" customHeight="true" outlineLevel="0" collapsed="false">
      <c r="A48" s="396"/>
      <c r="B48" s="396"/>
      <c r="C48" s="398" t="s">
        <v>901</v>
      </c>
      <c r="D48" s="383" t="s">
        <v>119</v>
      </c>
      <c r="E48" s="383"/>
      <c r="F48" s="383"/>
      <c r="G48" s="383"/>
      <c r="H48" s="384" t="s">
        <v>671</v>
      </c>
      <c r="I48" s="385" t="n">
        <f aca="false">+UCETNI_DATA_24!M16+UCETNI_DATA_24!M27</f>
        <v>0</v>
      </c>
      <c r="J48" s="385" t="n">
        <v>0</v>
      </c>
      <c r="K48" s="386" t="n">
        <f aca="false">I48+J48</f>
        <v>0</v>
      </c>
      <c r="L48" s="387" t="n">
        <f aca="false">UCETNI_DATA_23!F46</f>
        <v>0</v>
      </c>
      <c r="N48" s="388" t="str">
        <f aca="false">IF(+ABS(I48)+ABS(J48)+ABS(L48)=0,"NE","ANO")</f>
        <v>NE</v>
      </c>
    </row>
    <row r="49" customFormat="false" ht="17.1" hidden="false" customHeight="true" outlineLevel="0" collapsed="false">
      <c r="A49" s="396"/>
      <c r="B49" s="396"/>
      <c r="C49" s="398" t="s">
        <v>902</v>
      </c>
      <c r="D49" s="404" t="s">
        <v>103</v>
      </c>
      <c r="E49" s="404"/>
      <c r="F49" s="404"/>
      <c r="G49" s="404"/>
      <c r="H49" s="405" t="s">
        <v>673</v>
      </c>
      <c r="I49" s="406" t="n">
        <f aca="false">+UCETNI_DATA_24!M19</f>
        <v>0</v>
      </c>
      <c r="J49" s="406" t="n">
        <v>0</v>
      </c>
      <c r="K49" s="407" t="n">
        <f aca="false">I49+J49</f>
        <v>0</v>
      </c>
      <c r="L49" s="408" t="n">
        <f aca="false">UCETNI_DATA_23!F47</f>
        <v>0</v>
      </c>
      <c r="N49" s="388" t="str">
        <f aca="false">IF(+ABS(I49)+ABS(J49)+ABS(L49)=0,"NE","ANO")</f>
        <v>NE</v>
      </c>
    </row>
    <row r="50" customFormat="false" ht="16.5" hidden="false" customHeight="true" outlineLevel="0" collapsed="false">
      <c r="A50" s="409" t="s">
        <v>903</v>
      </c>
      <c r="B50" s="410"/>
      <c r="C50" s="410"/>
      <c r="D50" s="395" t="s">
        <v>675</v>
      </c>
      <c r="E50" s="395"/>
      <c r="F50" s="395"/>
      <c r="G50" s="395"/>
      <c r="H50" s="384" t="s">
        <v>676</v>
      </c>
      <c r="I50" s="390" t="n">
        <f aca="false">I51+I59+I85+I88</f>
        <v>0</v>
      </c>
      <c r="J50" s="390" t="n">
        <f aca="false">J51+J59+J85+J88</f>
        <v>0</v>
      </c>
      <c r="K50" s="390" t="n">
        <f aca="false">K51+K59+K85+K88</f>
        <v>0</v>
      </c>
      <c r="L50" s="391" t="n">
        <f aca="false">L51+L59+L85+L88</f>
        <v>0</v>
      </c>
      <c r="M50" s="411"/>
      <c r="N50" s="380" t="s">
        <v>879</v>
      </c>
      <c r="CS50" s="18"/>
      <c r="CT50" s="18"/>
      <c r="CU50" s="18"/>
    </row>
    <row r="51" customFormat="false" ht="16.5" hidden="false" customHeight="true" outlineLevel="0" collapsed="false">
      <c r="A51" s="412" t="s">
        <v>903</v>
      </c>
      <c r="B51" s="413" t="s">
        <v>883</v>
      </c>
      <c r="C51" s="414"/>
      <c r="D51" s="395" t="s">
        <v>678</v>
      </c>
      <c r="E51" s="395"/>
      <c r="F51" s="395"/>
      <c r="G51" s="395"/>
      <c r="H51" s="384" t="s">
        <v>679</v>
      </c>
      <c r="I51" s="390" t="n">
        <f aca="false">SUM(I52:I54)+I57+I58</f>
        <v>0</v>
      </c>
      <c r="J51" s="390" t="n">
        <f aca="false">SUM(J52:J54)+J57+J58</f>
        <v>0</v>
      </c>
      <c r="K51" s="390" t="n">
        <f aca="false">SUM(K52:K54)+K57+K58</f>
        <v>0</v>
      </c>
      <c r="L51" s="391" t="n">
        <f aca="false">SUM(L52:L54)+L57+L58</f>
        <v>0</v>
      </c>
      <c r="M51" s="411"/>
      <c r="N51" s="380" t="s">
        <v>879</v>
      </c>
      <c r="CS51" s="18"/>
      <c r="CT51" s="18"/>
      <c r="CU51" s="18"/>
    </row>
    <row r="52" customFormat="false" ht="16.5" hidden="false" customHeight="true" outlineLevel="0" collapsed="false">
      <c r="A52" s="415" t="s">
        <v>903</v>
      </c>
      <c r="B52" s="416" t="s">
        <v>883</v>
      </c>
      <c r="C52" s="417" t="n">
        <v>1</v>
      </c>
      <c r="D52" s="383" t="s">
        <v>680</v>
      </c>
      <c r="E52" s="383"/>
      <c r="F52" s="383"/>
      <c r="G52" s="383"/>
      <c r="H52" s="384" t="s">
        <v>681</v>
      </c>
      <c r="I52" s="385" t="n">
        <f aca="false">+UCETNI_DATA_24!M46+UCETNI_DATA_24!M47+UCETNI_DATA_24!M48</f>
        <v>0</v>
      </c>
      <c r="J52" s="385" t="n">
        <f aca="false">+UCETNI_DATA_24!M59</f>
        <v>0</v>
      </c>
      <c r="K52" s="386" t="n">
        <f aca="false">I52+J52</f>
        <v>0</v>
      </c>
      <c r="L52" s="387" t="n">
        <f aca="false">UCETNI_DATA_23!F50</f>
        <v>0</v>
      </c>
      <c r="M52" s="411"/>
      <c r="N52" s="388" t="str">
        <f aca="false">IF(+ABS(I52)+ABS(J52)+ABS(L52)=0,"NE","ANO")</f>
        <v>NE</v>
      </c>
      <c r="CS52" s="18"/>
      <c r="CT52" s="18"/>
      <c r="CU52" s="18"/>
    </row>
    <row r="53" customFormat="false" ht="16.5" hidden="false" customHeight="true" outlineLevel="0" collapsed="false">
      <c r="A53" s="418"/>
      <c r="B53" s="418"/>
      <c r="C53" s="417" t="n">
        <v>2</v>
      </c>
      <c r="D53" s="383" t="s">
        <v>683</v>
      </c>
      <c r="E53" s="383"/>
      <c r="F53" s="383"/>
      <c r="G53" s="383"/>
      <c r="H53" s="384" t="s">
        <v>684</v>
      </c>
      <c r="I53" s="385" t="n">
        <f aca="false">+UCETNI_DATA_24!M49+UCETNI_DATA_24!M50</f>
        <v>0</v>
      </c>
      <c r="J53" s="385" t="n">
        <f aca="false">+UCETNI_DATA_24!M60+UCETNI_DATA_24!M61</f>
        <v>0</v>
      </c>
      <c r="K53" s="386" t="n">
        <f aca="false">I53+J53</f>
        <v>0</v>
      </c>
      <c r="L53" s="387" t="n">
        <f aca="false">UCETNI_DATA_23!F51</f>
        <v>0</v>
      </c>
      <c r="M53" s="411"/>
      <c r="N53" s="388" t="str">
        <f aca="false">IF(+ABS(I53)+ABS(J53)+ABS(L53)=0,"NE","ANO")</f>
        <v>NE</v>
      </c>
      <c r="CS53" s="18"/>
      <c r="CT53" s="18"/>
      <c r="CU53" s="18"/>
    </row>
    <row r="54" customFormat="false" ht="16.5" hidden="false" customHeight="true" outlineLevel="0" collapsed="false">
      <c r="A54" s="418"/>
      <c r="B54" s="418"/>
      <c r="C54" s="417" t="n">
        <v>3</v>
      </c>
      <c r="D54" s="383" t="s">
        <v>686</v>
      </c>
      <c r="E54" s="383"/>
      <c r="F54" s="383"/>
      <c r="G54" s="383"/>
      <c r="H54" s="384" t="s">
        <v>92</v>
      </c>
      <c r="I54" s="400" t="n">
        <f aca="false">SUM(I55:I56)</f>
        <v>0</v>
      </c>
      <c r="J54" s="400" t="n">
        <f aca="false">SUM(J55:J56)</f>
        <v>0</v>
      </c>
      <c r="K54" s="400" t="n">
        <f aca="false">SUM(K55:K56)</f>
        <v>0</v>
      </c>
      <c r="L54" s="401" t="n">
        <f aca="false">SUM(L55:L56)</f>
        <v>0</v>
      </c>
      <c r="M54" s="411"/>
      <c r="N54" s="388" t="str">
        <f aca="false">IF(+ABS(I54)+ABS(J54)+ABS(L54)=0,"NE","ANO")</f>
        <v>NE</v>
      </c>
      <c r="CS54" s="18"/>
      <c r="CT54" s="18"/>
      <c r="CU54" s="18"/>
    </row>
    <row r="55" customFormat="false" ht="16.5" hidden="false" customHeight="true" outlineLevel="0" collapsed="false">
      <c r="A55" s="418"/>
      <c r="B55" s="418"/>
      <c r="C55" s="417" t="s">
        <v>904</v>
      </c>
      <c r="D55" s="383" t="s">
        <v>167</v>
      </c>
      <c r="E55" s="383"/>
      <c r="F55" s="383"/>
      <c r="G55" s="383"/>
      <c r="H55" s="384" t="s">
        <v>94</v>
      </c>
      <c r="I55" s="385" t="n">
        <f aca="false">+UCETNI_DATA_24!M51</f>
        <v>0</v>
      </c>
      <c r="J55" s="385" t="n">
        <f aca="false">+UCETNI_DATA_24!M62</f>
        <v>0</v>
      </c>
      <c r="K55" s="386" t="n">
        <f aca="false">I55+J55</f>
        <v>0</v>
      </c>
      <c r="L55" s="387" t="n">
        <f aca="false">UCETNI_DATA_23!F53</f>
        <v>0</v>
      </c>
      <c r="M55" s="411"/>
      <c r="N55" s="388" t="str">
        <f aca="false">IF(+ABS(I55)+ABS(J55)+ABS(L55)=0,"NE","ANO")</f>
        <v>NE</v>
      </c>
      <c r="CS55" s="18"/>
      <c r="CT55" s="18"/>
      <c r="CU55" s="18"/>
    </row>
    <row r="56" customFormat="false" ht="16.5" hidden="false" customHeight="true" outlineLevel="0" collapsed="false">
      <c r="A56" s="418"/>
      <c r="B56" s="418"/>
      <c r="C56" s="417" t="s">
        <v>905</v>
      </c>
      <c r="D56" s="383" t="s">
        <v>689</v>
      </c>
      <c r="E56" s="383"/>
      <c r="F56" s="383"/>
      <c r="G56" s="383"/>
      <c r="H56" s="384" t="s">
        <v>96</v>
      </c>
      <c r="I56" s="385" t="n">
        <f aca="false">+UCETNI_DATA_24!M53+UCETNI_DATA_24!M54+UCETNI_DATA_24!M55</f>
        <v>0</v>
      </c>
      <c r="J56" s="385" t="n">
        <f aca="false">+UCETNI_DATA_24!M64</f>
        <v>0</v>
      </c>
      <c r="K56" s="386" t="n">
        <f aca="false">I56+J56</f>
        <v>0</v>
      </c>
      <c r="L56" s="387" t="n">
        <f aca="false">UCETNI_DATA_23!F54</f>
        <v>0</v>
      </c>
      <c r="M56" s="411"/>
      <c r="N56" s="388" t="str">
        <f aca="false">IF(+ABS(I56)+ABS(J56)+ABS(L56)=0,"NE","ANO")</f>
        <v>NE</v>
      </c>
      <c r="CS56" s="18"/>
      <c r="CT56" s="18"/>
      <c r="CU56" s="18"/>
    </row>
    <row r="57" customFormat="false" ht="16.5" hidden="false" customHeight="true" outlineLevel="0" collapsed="false">
      <c r="A57" s="418"/>
      <c r="B57" s="418"/>
      <c r="C57" s="417" t="n">
        <v>4</v>
      </c>
      <c r="D57" s="383" t="s">
        <v>169</v>
      </c>
      <c r="E57" s="383"/>
      <c r="F57" s="383"/>
      <c r="G57" s="383"/>
      <c r="H57" s="384" t="s">
        <v>691</v>
      </c>
      <c r="I57" s="385" t="n">
        <f aca="false">+UCETNI_DATA_24!M52</f>
        <v>0</v>
      </c>
      <c r="J57" s="385" t="n">
        <f aca="false">+UCETNI_DATA_24!M63</f>
        <v>0</v>
      </c>
      <c r="K57" s="386" t="n">
        <f aca="false">I57+J57</f>
        <v>0</v>
      </c>
      <c r="L57" s="387" t="n">
        <f aca="false">UCETNI_DATA_23!F55</f>
        <v>0</v>
      </c>
      <c r="M57" s="411"/>
      <c r="N57" s="388" t="str">
        <f aca="false">IF(+ABS(I57)+ABS(J57)+ABS(L57)=0,"NE","ANO")</f>
        <v>NE</v>
      </c>
      <c r="CS57" s="18"/>
      <c r="CT57" s="18"/>
      <c r="CU57" s="18"/>
    </row>
    <row r="58" customFormat="false" ht="16.5" hidden="false" customHeight="true" outlineLevel="0" collapsed="false">
      <c r="A58" s="418"/>
      <c r="B58" s="418"/>
      <c r="C58" s="419" t="s">
        <v>887</v>
      </c>
      <c r="D58" s="383" t="s">
        <v>692</v>
      </c>
      <c r="E58" s="383"/>
      <c r="F58" s="383"/>
      <c r="G58" s="383"/>
      <c r="H58" s="384" t="s">
        <v>693</v>
      </c>
      <c r="I58" s="385" t="n">
        <f aca="false">+UCETNI_DATA_24!M56+UCETNI_DATA_24!M57+UCETNI_DATA_24!M58</f>
        <v>0</v>
      </c>
      <c r="J58" s="385" t="n">
        <f aca="false">+UCETNI_DATA_24!M65+UCETNI_DATA_24!M66+UCETNI_DATA_24!M67</f>
        <v>0</v>
      </c>
      <c r="K58" s="386" t="n">
        <f aca="false">I58+J58</f>
        <v>0</v>
      </c>
      <c r="L58" s="387" t="n">
        <f aca="false">UCETNI_DATA_23!F56</f>
        <v>0</v>
      </c>
      <c r="M58" s="411"/>
      <c r="N58" s="388" t="str">
        <f aca="false">IF(+ABS(I58)+ABS(J58)+ABS(L58)=0,"NE","ANO")</f>
        <v>NE</v>
      </c>
      <c r="CS58" s="18"/>
      <c r="CT58" s="18"/>
      <c r="CU58" s="18"/>
    </row>
    <row r="59" customFormat="false" ht="16.5" hidden="false" customHeight="true" outlineLevel="0" collapsed="false">
      <c r="A59" s="412" t="s">
        <v>903</v>
      </c>
      <c r="B59" s="413" t="s">
        <v>890</v>
      </c>
      <c r="C59" s="414"/>
      <c r="D59" s="395" t="s">
        <v>695</v>
      </c>
      <c r="E59" s="395"/>
      <c r="F59" s="395"/>
      <c r="G59" s="395"/>
      <c r="H59" s="384" t="s">
        <v>696</v>
      </c>
      <c r="I59" s="390" t="n">
        <f aca="false">+I60+I70+I81</f>
        <v>0</v>
      </c>
      <c r="J59" s="390" t="n">
        <f aca="false">+J60+J70+J81</f>
        <v>0</v>
      </c>
      <c r="K59" s="390" t="n">
        <f aca="false">+K60+K70+K81</f>
        <v>0</v>
      </c>
      <c r="L59" s="391" t="n">
        <f aca="false">+L60+L70+L81</f>
        <v>0</v>
      </c>
      <c r="M59" s="411"/>
      <c r="N59" s="380" t="s">
        <v>879</v>
      </c>
      <c r="CS59" s="18"/>
      <c r="CT59" s="18"/>
      <c r="CU59" s="18"/>
    </row>
    <row r="60" customFormat="false" ht="16.5" hidden="false" customHeight="true" outlineLevel="0" collapsed="false">
      <c r="A60" s="415" t="s">
        <v>903</v>
      </c>
      <c r="B60" s="416" t="s">
        <v>890</v>
      </c>
      <c r="C60" s="417" t="n">
        <v>1</v>
      </c>
      <c r="D60" s="420" t="s">
        <v>698</v>
      </c>
      <c r="E60" s="420"/>
      <c r="F60" s="420"/>
      <c r="G60" s="420"/>
      <c r="H60" s="384" t="s">
        <v>699</v>
      </c>
      <c r="I60" s="400" t="n">
        <f aca="false">+SUM(I61:I65)</f>
        <v>0</v>
      </c>
      <c r="J60" s="400" t="n">
        <f aca="false">+SUM(J61:J65)</f>
        <v>0</v>
      </c>
      <c r="K60" s="400" t="n">
        <f aca="false">+SUM(K61:K65)</f>
        <v>0</v>
      </c>
      <c r="L60" s="401" t="n">
        <f aca="false">+SUM(L61:L65)</f>
        <v>0</v>
      </c>
      <c r="M60" s="411"/>
      <c r="N60" s="380" t="s">
        <v>879</v>
      </c>
      <c r="CS60" s="18"/>
      <c r="CT60" s="18"/>
      <c r="CU60" s="18"/>
    </row>
    <row r="61" customFormat="false" ht="16.5" hidden="false" customHeight="true" outlineLevel="0" collapsed="false">
      <c r="A61" s="418"/>
      <c r="B61" s="418"/>
      <c r="C61" s="417" t="s">
        <v>891</v>
      </c>
      <c r="D61" s="383" t="s">
        <v>700</v>
      </c>
      <c r="E61" s="383"/>
      <c r="F61" s="383"/>
      <c r="G61" s="383"/>
      <c r="H61" s="384" t="s">
        <v>701</v>
      </c>
      <c r="I61" s="385" t="n">
        <f aca="false">+UCETNI_DATA_24!M85+UCETNI_DATA_24!M87+UCETNI_DATA_24!M91</f>
        <v>0</v>
      </c>
      <c r="J61" s="385" t="n">
        <v>0</v>
      </c>
      <c r="K61" s="386" t="n">
        <f aca="false">I61+J61</f>
        <v>0</v>
      </c>
      <c r="L61" s="387" t="n">
        <f aca="false">UCETNI_DATA_23!F59</f>
        <v>0</v>
      </c>
      <c r="M61" s="411"/>
      <c r="N61" s="388" t="str">
        <f aca="false">IF(+ABS(I61)+ABS(J61)+ABS(L61)=0,"NE","ANO")</f>
        <v>NE</v>
      </c>
      <c r="CS61" s="18"/>
      <c r="CT61" s="18"/>
      <c r="CU61" s="18"/>
    </row>
    <row r="62" customFormat="false" ht="16.5" hidden="false" customHeight="true" outlineLevel="0" collapsed="false">
      <c r="A62" s="418"/>
      <c r="B62" s="418"/>
      <c r="C62" s="417" t="s">
        <v>892</v>
      </c>
      <c r="D62" s="383" t="s">
        <v>702</v>
      </c>
      <c r="E62" s="383"/>
      <c r="F62" s="383"/>
      <c r="G62" s="383"/>
      <c r="H62" s="384" t="s">
        <v>703</v>
      </c>
      <c r="I62" s="385" t="n">
        <f aca="false">+UCETNI_DATA_24!M108</f>
        <v>0</v>
      </c>
      <c r="J62" s="385" t="n">
        <v>0</v>
      </c>
      <c r="K62" s="386" t="n">
        <f aca="false">I62+J62</f>
        <v>0</v>
      </c>
      <c r="L62" s="387" t="n">
        <f aca="false">UCETNI_DATA_23!F60</f>
        <v>0</v>
      </c>
      <c r="M62" s="411"/>
      <c r="N62" s="388" t="str">
        <f aca="false">IF(+ABS(I62)+ABS(J62)+ABS(L62)=0,"NE","ANO")</f>
        <v>NE</v>
      </c>
      <c r="CS62" s="18"/>
      <c r="CT62" s="18"/>
      <c r="CU62" s="18"/>
    </row>
    <row r="63" customFormat="false" ht="16.5" hidden="false" customHeight="true" outlineLevel="0" collapsed="false">
      <c r="A63" s="418"/>
      <c r="B63" s="418"/>
      <c r="C63" s="417" t="s">
        <v>906</v>
      </c>
      <c r="D63" s="402" t="s">
        <v>704</v>
      </c>
      <c r="E63" s="402"/>
      <c r="F63" s="402"/>
      <c r="G63" s="402"/>
      <c r="H63" s="384" t="s">
        <v>705</v>
      </c>
      <c r="I63" s="385" t="n">
        <f aca="false">+UCETNI_DATA_24!M110</f>
        <v>0</v>
      </c>
      <c r="J63" s="385" t="n">
        <v>0</v>
      </c>
      <c r="K63" s="386" t="n">
        <f aca="false">I63+J63</f>
        <v>0</v>
      </c>
      <c r="L63" s="387" t="n">
        <f aca="false">UCETNI_DATA_23!F61</f>
        <v>0</v>
      </c>
      <c r="M63" s="411"/>
      <c r="N63" s="388" t="str">
        <f aca="false">IF(+ABS(I63)+ABS(J63)+ABS(L63)=0,"NE","ANO")</f>
        <v>NE</v>
      </c>
      <c r="CS63" s="18"/>
      <c r="CT63" s="18"/>
      <c r="CU63" s="18"/>
    </row>
    <row r="64" customFormat="false" ht="16.5" hidden="false" customHeight="true" outlineLevel="0" collapsed="false">
      <c r="A64" s="418"/>
      <c r="B64" s="418"/>
      <c r="C64" s="417" t="s">
        <v>907</v>
      </c>
      <c r="D64" s="383" t="s">
        <v>707</v>
      </c>
      <c r="E64" s="383"/>
      <c r="F64" s="383"/>
      <c r="G64" s="383"/>
      <c r="H64" s="384" t="s">
        <v>98</v>
      </c>
      <c r="I64" s="385" t="n">
        <f aca="false">+UCETNI_DATA_24!M180</f>
        <v>0</v>
      </c>
      <c r="J64" s="385" t="n">
        <v>0</v>
      </c>
      <c r="K64" s="386" t="n">
        <f aca="false">I64+J64</f>
        <v>0</v>
      </c>
      <c r="L64" s="387" t="n">
        <f aca="false">UCETNI_DATA_23!F62</f>
        <v>0</v>
      </c>
      <c r="M64" s="411"/>
      <c r="N64" s="388" t="str">
        <f aca="false">IF(+ABS(I64)+ABS(J64)+ABS(L64)=0,"NE","ANO")</f>
        <v>NE</v>
      </c>
      <c r="CS64" s="18"/>
      <c r="CT64" s="18"/>
      <c r="CU64" s="18"/>
    </row>
    <row r="65" customFormat="false" ht="16.5" hidden="false" customHeight="true" outlineLevel="0" collapsed="false">
      <c r="A65" s="418"/>
      <c r="B65" s="418"/>
      <c r="C65" s="417" t="s">
        <v>908</v>
      </c>
      <c r="D65" s="402" t="s">
        <v>708</v>
      </c>
      <c r="E65" s="402"/>
      <c r="F65" s="402"/>
      <c r="G65" s="402"/>
      <c r="H65" s="384" t="s">
        <v>100</v>
      </c>
      <c r="I65" s="400" t="n">
        <f aca="false">SUM(I66:I69)</f>
        <v>0</v>
      </c>
      <c r="J65" s="400" t="n">
        <f aca="false">SUM(J66:J69)</f>
        <v>0</v>
      </c>
      <c r="K65" s="400" t="n">
        <f aca="false">SUM(K66:K69)</f>
        <v>0</v>
      </c>
      <c r="L65" s="401" t="n">
        <f aca="false">SUM(L66:L69)</f>
        <v>0</v>
      </c>
      <c r="M65" s="411"/>
      <c r="N65" s="388" t="str">
        <f aca="false">IF(+ABS(I65)+ABS(J65)+ABS(L65)=0,"NE","ANO")</f>
        <v>NE</v>
      </c>
      <c r="CS65" s="18"/>
      <c r="CT65" s="18"/>
      <c r="CU65" s="18"/>
    </row>
    <row r="66" customFormat="false" ht="16.5" hidden="false" customHeight="true" outlineLevel="0" collapsed="false">
      <c r="A66" s="418"/>
      <c r="B66" s="418"/>
      <c r="C66" s="417" t="s">
        <v>909</v>
      </c>
      <c r="D66" s="402" t="s">
        <v>710</v>
      </c>
      <c r="E66" s="402"/>
      <c r="F66" s="402"/>
      <c r="G66" s="402"/>
      <c r="H66" s="384" t="s">
        <v>102</v>
      </c>
      <c r="I66" s="385" t="n">
        <f aca="false">+UCETNI_DATA_24!M113+UCETNI_DATA_24!M115+UCETNI_DATA_24!M117</f>
        <v>0</v>
      </c>
      <c r="J66" s="385" t="n">
        <v>0</v>
      </c>
      <c r="K66" s="386" t="n">
        <f aca="false">I66+J66</f>
        <v>0</v>
      </c>
      <c r="L66" s="387" t="n">
        <f aca="false">UCETNI_DATA_23!F64</f>
        <v>0</v>
      </c>
      <c r="M66" s="411"/>
      <c r="N66" s="388" t="str">
        <f aca="false">IF(+ABS(I66)+ABS(J66)+ABS(L66)=0,"NE","ANO")</f>
        <v>NE</v>
      </c>
      <c r="CS66" s="18"/>
      <c r="CT66" s="18"/>
      <c r="CU66" s="18"/>
    </row>
    <row r="67" customFormat="false" ht="16.5" hidden="false" customHeight="true" outlineLevel="0" collapsed="false">
      <c r="A67" s="418"/>
      <c r="B67" s="418"/>
      <c r="C67" s="417" t="s">
        <v>910</v>
      </c>
      <c r="D67" s="402" t="s">
        <v>711</v>
      </c>
      <c r="E67" s="402"/>
      <c r="F67" s="402"/>
      <c r="G67" s="402"/>
      <c r="H67" s="384" t="s">
        <v>712</v>
      </c>
      <c r="I67" s="385" t="n">
        <f aca="false">+UCETNI_DATA_24!M89</f>
        <v>0</v>
      </c>
      <c r="J67" s="385" t="n">
        <v>0</v>
      </c>
      <c r="K67" s="386" t="n">
        <f aca="false">I67+J67</f>
        <v>0</v>
      </c>
      <c r="L67" s="387" t="n">
        <f aca="false">UCETNI_DATA_23!F65</f>
        <v>0</v>
      </c>
      <c r="M67" s="411"/>
      <c r="N67" s="388" t="str">
        <f aca="false">IF(+ABS(I67)+ABS(J67)+ABS(L67)=0,"NE","ANO")</f>
        <v>NE</v>
      </c>
      <c r="CS67" s="18"/>
      <c r="CT67" s="18"/>
      <c r="CU67" s="18"/>
    </row>
    <row r="68" customFormat="false" ht="16.5" hidden="false" customHeight="true" outlineLevel="0" collapsed="false">
      <c r="A68" s="418"/>
      <c r="B68" s="418"/>
      <c r="C68" s="417" t="s">
        <v>911</v>
      </c>
      <c r="D68" s="402" t="s">
        <v>713</v>
      </c>
      <c r="E68" s="402"/>
      <c r="F68" s="402"/>
      <c r="G68" s="402"/>
      <c r="H68" s="384" t="s">
        <v>714</v>
      </c>
      <c r="I68" s="385" t="n">
        <f aca="false">+UCETNI_DATA_24!M145</f>
        <v>0</v>
      </c>
      <c r="J68" s="385" t="n">
        <v>0</v>
      </c>
      <c r="K68" s="386" t="n">
        <f aca="false">I68+J68</f>
        <v>0</v>
      </c>
      <c r="L68" s="387" t="n">
        <f aca="false">UCETNI_DATA_23!F66</f>
        <v>0</v>
      </c>
      <c r="M68" s="411"/>
      <c r="N68" s="388" t="str">
        <f aca="false">IF(+ABS(I68)+ABS(J68)+ABS(L68)=0,"NE","ANO")</f>
        <v>NE</v>
      </c>
      <c r="CS68" s="18"/>
      <c r="CT68" s="18"/>
      <c r="CU68" s="18"/>
    </row>
    <row r="69" customFormat="false" ht="16.5" hidden="false" customHeight="true" outlineLevel="0" collapsed="false">
      <c r="A69" s="418"/>
      <c r="B69" s="418"/>
      <c r="C69" s="419" t="s">
        <v>912</v>
      </c>
      <c r="D69" s="402" t="s">
        <v>716</v>
      </c>
      <c r="E69" s="402"/>
      <c r="F69" s="402"/>
      <c r="G69" s="402"/>
      <c r="H69" s="384" t="s">
        <v>717</v>
      </c>
      <c r="I69" s="385" t="n">
        <f aca="false">+UCETNI_DATA_24!M126+UCETNI_DATA_24!M129+UCETNI_DATA_24!M131+UCETNI_DATA_24!M133+UCETNI_DATA_24!M137</f>
        <v>0</v>
      </c>
      <c r="J69" s="385" t="n">
        <v>0</v>
      </c>
      <c r="K69" s="386" t="n">
        <f aca="false">I69+J69</f>
        <v>0</v>
      </c>
      <c r="L69" s="387" t="n">
        <f aca="false">UCETNI_DATA_23!F67</f>
        <v>0</v>
      </c>
      <c r="M69" s="411"/>
      <c r="N69" s="388" t="str">
        <f aca="false">IF(+ABS(I69)+ABS(J69)+ABS(L69)=0,"NE","ANO")</f>
        <v>NE</v>
      </c>
      <c r="CS69" s="18"/>
      <c r="CT69" s="18"/>
      <c r="CU69" s="18"/>
    </row>
    <row r="70" customFormat="false" ht="16.5" hidden="false" customHeight="true" outlineLevel="0" collapsed="false">
      <c r="A70" s="412" t="s">
        <v>903</v>
      </c>
      <c r="B70" s="413" t="s">
        <v>890</v>
      </c>
      <c r="C70" s="414" t="s">
        <v>893</v>
      </c>
      <c r="D70" s="402" t="s">
        <v>718</v>
      </c>
      <c r="E70" s="402"/>
      <c r="F70" s="402"/>
      <c r="G70" s="402"/>
      <c r="H70" s="384" t="s">
        <v>719</v>
      </c>
      <c r="I70" s="400" t="n">
        <f aca="false">SUM(I71:I74)</f>
        <v>0</v>
      </c>
      <c r="J70" s="400" t="n">
        <f aca="false">SUM(J71:J74)</f>
        <v>0</v>
      </c>
      <c r="K70" s="400" t="n">
        <f aca="false">SUM(K71:K74)</f>
        <v>0</v>
      </c>
      <c r="L70" s="401" t="n">
        <f aca="false">SUM(L71:L74)</f>
        <v>0</v>
      </c>
      <c r="M70" s="411"/>
      <c r="N70" s="380" t="s">
        <v>879</v>
      </c>
      <c r="CS70" s="18"/>
      <c r="CT70" s="18"/>
      <c r="CU70" s="18"/>
    </row>
    <row r="71" customFormat="false" ht="16.5" hidden="false" customHeight="true" outlineLevel="0" collapsed="false">
      <c r="A71" s="421"/>
      <c r="B71" s="421"/>
      <c r="C71" s="417" t="s">
        <v>884</v>
      </c>
      <c r="D71" s="402" t="s">
        <v>700</v>
      </c>
      <c r="E71" s="402"/>
      <c r="F71" s="402"/>
      <c r="G71" s="402"/>
      <c r="H71" s="384" t="s">
        <v>721</v>
      </c>
      <c r="I71" s="385" t="n">
        <f aca="false">+UCETNI_DATA_24!M84+UCETNI_DATA_24!M86+UCETNI_DATA_24!M90</f>
        <v>0</v>
      </c>
      <c r="J71" s="385" t="n">
        <f aca="false">+UCETNI_DATA_24!M148</f>
        <v>0</v>
      </c>
      <c r="K71" s="386" t="n">
        <f aca="false">I71+J71</f>
        <v>0</v>
      </c>
      <c r="L71" s="387" t="n">
        <f aca="false">UCETNI_DATA_23!F69</f>
        <v>0</v>
      </c>
      <c r="M71" s="411"/>
      <c r="N71" s="388" t="str">
        <f aca="false">IF(+ABS(I71)+ABS(J71)+ABS(L71)=0,"NE","ANO")</f>
        <v>NE</v>
      </c>
      <c r="CS71" s="18"/>
      <c r="CT71" s="18"/>
      <c r="CU71" s="18"/>
    </row>
    <row r="72" customFormat="false" ht="16.5" hidden="false" customHeight="true" outlineLevel="0" collapsed="false">
      <c r="A72" s="421"/>
      <c r="B72" s="421"/>
      <c r="C72" s="417" t="s">
        <v>885</v>
      </c>
      <c r="D72" s="402" t="s">
        <v>702</v>
      </c>
      <c r="E72" s="402"/>
      <c r="F72" s="402"/>
      <c r="G72" s="402"/>
      <c r="H72" s="384" t="s">
        <v>723</v>
      </c>
      <c r="I72" s="385" t="n">
        <f aca="false">+UCETNI_DATA_24!M107</f>
        <v>0</v>
      </c>
      <c r="J72" s="385" t="n">
        <v>0</v>
      </c>
      <c r="K72" s="386" t="n">
        <f aca="false">I72+J72</f>
        <v>0</v>
      </c>
      <c r="L72" s="387" t="n">
        <f aca="false">UCETNI_DATA_23!F70</f>
        <v>0</v>
      </c>
      <c r="M72" s="411"/>
      <c r="N72" s="388" t="str">
        <f aca="false">IF(+ABS(I72)+ABS(J72)+ABS(L72)=0,"NE","ANO")</f>
        <v>NE</v>
      </c>
      <c r="CS72" s="18"/>
      <c r="CT72" s="18"/>
      <c r="CU72" s="18"/>
    </row>
    <row r="73" customFormat="false" ht="16.5" hidden="false" customHeight="true" outlineLevel="0" collapsed="false">
      <c r="A73" s="421"/>
      <c r="B73" s="421"/>
      <c r="C73" s="417" t="s">
        <v>913</v>
      </c>
      <c r="D73" s="402" t="s">
        <v>704</v>
      </c>
      <c r="E73" s="402"/>
      <c r="F73" s="402"/>
      <c r="G73" s="402"/>
      <c r="H73" s="384" t="s">
        <v>725</v>
      </c>
      <c r="I73" s="385" t="n">
        <f aca="false">+UCETNI_DATA_24!M109</f>
        <v>0</v>
      </c>
      <c r="J73" s="385" t="n">
        <v>0</v>
      </c>
      <c r="K73" s="386" t="n">
        <f aca="false">I73+J73</f>
        <v>0</v>
      </c>
      <c r="L73" s="387" t="n">
        <f aca="false">UCETNI_DATA_23!F71</f>
        <v>0</v>
      </c>
      <c r="M73" s="411"/>
      <c r="N73" s="388" t="str">
        <f aca="false">IF(+ABS(I73)+ABS(J73)+ABS(L73)=0,"NE","ANO")</f>
        <v>NE</v>
      </c>
      <c r="CS73" s="18"/>
      <c r="CT73" s="18"/>
      <c r="CU73" s="18"/>
    </row>
    <row r="74" customFormat="false" ht="16.5" hidden="false" customHeight="true" outlineLevel="0" collapsed="false">
      <c r="A74" s="421"/>
      <c r="B74" s="421"/>
      <c r="C74" s="417" t="s">
        <v>914</v>
      </c>
      <c r="D74" s="402" t="s">
        <v>727</v>
      </c>
      <c r="E74" s="402"/>
      <c r="F74" s="402"/>
      <c r="G74" s="402"/>
      <c r="H74" s="384" t="s">
        <v>104</v>
      </c>
      <c r="I74" s="400" t="n">
        <f aca="false">SUM(I75:I80)</f>
        <v>0</v>
      </c>
      <c r="J74" s="400" t="n">
        <f aca="false">SUM(J75:J80)</f>
        <v>0</v>
      </c>
      <c r="K74" s="400" t="n">
        <f aca="false">SUM(K75:K80)</f>
        <v>0</v>
      </c>
      <c r="L74" s="401" t="n">
        <f aca="false">SUM(L75:L80)</f>
        <v>0</v>
      </c>
      <c r="M74" s="411"/>
      <c r="N74" s="388" t="str">
        <f aca="false">IF(+ABS(I74)+ABS(J74)+ABS(L74)=0,"NE","ANO")</f>
        <v>NE</v>
      </c>
      <c r="CS74" s="18"/>
      <c r="CT74" s="18"/>
      <c r="CU74" s="18"/>
    </row>
    <row r="75" customFormat="false" ht="16.5" hidden="false" customHeight="true" outlineLevel="0" collapsed="false">
      <c r="A75" s="421"/>
      <c r="B75" s="421"/>
      <c r="C75" s="417" t="s">
        <v>915</v>
      </c>
      <c r="D75" s="402" t="s">
        <v>710</v>
      </c>
      <c r="E75" s="402"/>
      <c r="F75" s="402"/>
      <c r="G75" s="402"/>
      <c r="H75" s="384" t="s">
        <v>106</v>
      </c>
      <c r="I75" s="385" t="n">
        <f aca="false">+UCETNI_DATA_24!M112+UCETNI_DATA_24!M114+UCETNI_DATA_24!M116</f>
        <v>0</v>
      </c>
      <c r="J75" s="385" t="n">
        <v>0</v>
      </c>
      <c r="K75" s="386" t="n">
        <f aca="false">I75+J75</f>
        <v>0</v>
      </c>
      <c r="L75" s="387" t="n">
        <f aca="false">UCETNI_DATA_23!F73</f>
        <v>0</v>
      </c>
      <c r="M75" s="411"/>
      <c r="N75" s="388" t="str">
        <f aca="false">IF(+ABS(I75)+ABS(J75)+ABS(L75)=0,"NE","ANO")</f>
        <v>NE</v>
      </c>
      <c r="CS75" s="18"/>
      <c r="CT75" s="18"/>
      <c r="CU75" s="18"/>
    </row>
    <row r="76" customFormat="false" ht="16.5" hidden="false" customHeight="true" outlineLevel="0" collapsed="false">
      <c r="A76" s="421"/>
      <c r="B76" s="421"/>
      <c r="C76" s="417" t="s">
        <v>916</v>
      </c>
      <c r="D76" s="402" t="s">
        <v>730</v>
      </c>
      <c r="E76" s="402"/>
      <c r="F76" s="402"/>
      <c r="G76" s="402"/>
      <c r="H76" s="384" t="s">
        <v>108</v>
      </c>
      <c r="I76" s="385" t="n">
        <f aca="false">+UCETNI_DATA_24!M99</f>
        <v>0</v>
      </c>
      <c r="J76" s="385" t="n">
        <v>0</v>
      </c>
      <c r="K76" s="386" t="n">
        <f aca="false">I76+J76</f>
        <v>0</v>
      </c>
      <c r="L76" s="387" t="n">
        <f aca="false">UCETNI_DATA_23!F74</f>
        <v>0</v>
      </c>
      <c r="M76" s="411"/>
      <c r="N76" s="388" t="str">
        <f aca="false">IF(+ABS(I76)+ABS(J76)+ABS(L76)=0,"NE","ANO")</f>
        <v>NE</v>
      </c>
      <c r="CS76" s="18"/>
      <c r="CT76" s="18"/>
      <c r="CU76" s="18"/>
    </row>
    <row r="77" customFormat="false" ht="16.5" hidden="false" customHeight="true" outlineLevel="0" collapsed="false">
      <c r="A77" s="421"/>
      <c r="B77" s="421"/>
      <c r="C77" s="417" t="s">
        <v>917</v>
      </c>
      <c r="D77" s="402" t="s">
        <v>733</v>
      </c>
      <c r="E77" s="402"/>
      <c r="F77" s="402"/>
      <c r="G77" s="402"/>
      <c r="H77" s="384" t="s">
        <v>734</v>
      </c>
      <c r="I77" s="385" t="n">
        <f aca="false">+UCETNI_DATA_24!M100+UCETNI_DATA_24!M101+UCETNI_DATA_24!M102+UCETNI_DATA_24!M103+UCETNI_DATA_24!M104+UCETNI_DATA_24!M105+UCETNI_DATA_24!M106</f>
        <v>0</v>
      </c>
      <c r="J77" s="385" t="n">
        <v>0</v>
      </c>
      <c r="K77" s="386" t="n">
        <f aca="false">I77+J77</f>
        <v>0</v>
      </c>
      <c r="L77" s="387" t="n">
        <f aca="false">UCETNI_DATA_23!F75</f>
        <v>0</v>
      </c>
      <c r="M77" s="411"/>
      <c r="N77" s="388" t="str">
        <f aca="false">IF(+ABS(I77)+ABS(J77)+ABS(L77)=0,"NE","ANO")</f>
        <v>NE</v>
      </c>
      <c r="CS77" s="18"/>
      <c r="CT77" s="18"/>
      <c r="CU77" s="18"/>
    </row>
    <row r="78" customFormat="false" ht="16.5" hidden="false" customHeight="true" outlineLevel="0" collapsed="false">
      <c r="A78" s="421"/>
      <c r="B78" s="421"/>
      <c r="C78" s="417" t="s">
        <v>918</v>
      </c>
      <c r="D78" s="402" t="s">
        <v>736</v>
      </c>
      <c r="E78" s="402"/>
      <c r="F78" s="402"/>
      <c r="G78" s="402"/>
      <c r="H78" s="384" t="s">
        <v>110</v>
      </c>
      <c r="I78" s="385" t="n">
        <f aca="false">+UCETNI_DATA_24!M88</f>
        <v>0</v>
      </c>
      <c r="J78" s="385" t="n">
        <v>0</v>
      </c>
      <c r="K78" s="386" t="n">
        <f aca="false">I78+J78</f>
        <v>0</v>
      </c>
      <c r="L78" s="387" t="n">
        <f aca="false">UCETNI_DATA_23!F76</f>
        <v>0</v>
      </c>
      <c r="M78" s="411"/>
      <c r="N78" s="388" t="str">
        <f aca="false">IF(+ABS(I78)+ABS(J78)+ABS(L78)=0,"NE","ANO")</f>
        <v>NE</v>
      </c>
      <c r="CS78" s="18"/>
      <c r="CT78" s="18"/>
      <c r="CU78" s="18"/>
    </row>
    <row r="79" customFormat="false" ht="16.5" hidden="false" customHeight="true" outlineLevel="0" collapsed="false">
      <c r="A79" s="421"/>
      <c r="B79" s="421"/>
      <c r="C79" s="417" t="s">
        <v>919</v>
      </c>
      <c r="D79" s="402" t="s">
        <v>713</v>
      </c>
      <c r="E79" s="402"/>
      <c r="F79" s="402"/>
      <c r="G79" s="402"/>
      <c r="H79" s="384" t="s">
        <v>112</v>
      </c>
      <c r="I79" s="385" t="n">
        <f aca="false">+UCETNI_DATA_24!M144</f>
        <v>0</v>
      </c>
      <c r="J79" s="385" t="n">
        <v>0</v>
      </c>
      <c r="K79" s="386" t="n">
        <f aca="false">I79+J79</f>
        <v>0</v>
      </c>
      <c r="L79" s="387" t="n">
        <f aca="false">UCETNI_DATA_23!F77</f>
        <v>0</v>
      </c>
      <c r="M79" s="411"/>
      <c r="N79" s="388" t="str">
        <f aca="false">IF(+ABS(I79)+ABS(J79)+ABS(L79)=0,"NE","ANO")</f>
        <v>NE</v>
      </c>
      <c r="CS79" s="18"/>
      <c r="CT79" s="18"/>
      <c r="CU79" s="18"/>
    </row>
    <row r="80" customFormat="false" ht="16.5" hidden="false" customHeight="true" outlineLevel="0" collapsed="false">
      <c r="A80" s="421"/>
      <c r="B80" s="421"/>
      <c r="C80" s="419" t="s">
        <v>920</v>
      </c>
      <c r="D80" s="402" t="s">
        <v>716</v>
      </c>
      <c r="E80" s="402"/>
      <c r="F80" s="402"/>
      <c r="G80" s="402"/>
      <c r="H80" s="384" t="s">
        <v>114</v>
      </c>
      <c r="I80" s="385" t="n">
        <f aca="false">+UCETNI_DATA_24!M98+UCETNI_DATA_24!M125+UCETNI_DATA_24!M128+UCETNI_DATA_24!M130+UCETNI_DATA_24!M132+UCETNI_DATA_24!M136+UCETNI_DATA_24!M134+UCETNI_DATA_24!M149+UCETNI_DATA_24!M150</f>
        <v>0</v>
      </c>
      <c r="J80" s="385" t="n">
        <v>0</v>
      </c>
      <c r="K80" s="386" t="n">
        <f aca="false">I80+J80</f>
        <v>0</v>
      </c>
      <c r="L80" s="387" t="n">
        <f aca="false">UCETNI_DATA_23!F78</f>
        <v>0</v>
      </c>
      <c r="M80" s="411"/>
      <c r="N80" s="388" t="str">
        <f aca="false">IF(+ABS(I80)+ABS(J80)+ABS(L80)=0,"NE","ANO")</f>
        <v>NE</v>
      </c>
      <c r="CS80" s="18"/>
      <c r="CT80" s="18"/>
      <c r="CU80" s="18"/>
    </row>
    <row r="81" customFormat="false" ht="16.5" hidden="false" customHeight="true" outlineLevel="0" collapsed="false">
      <c r="A81" s="412" t="s">
        <v>903</v>
      </c>
      <c r="B81" s="413" t="s">
        <v>890</v>
      </c>
      <c r="C81" s="414" t="s">
        <v>894</v>
      </c>
      <c r="D81" s="420" t="s">
        <v>742</v>
      </c>
      <c r="E81" s="420"/>
      <c r="F81" s="420"/>
      <c r="G81" s="420"/>
      <c r="H81" s="384" t="s">
        <v>116</v>
      </c>
      <c r="I81" s="400" t="n">
        <f aca="false">I82+I84+I83</f>
        <v>0</v>
      </c>
      <c r="J81" s="400" t="n">
        <f aca="false">J82+J84+J83</f>
        <v>0</v>
      </c>
      <c r="K81" s="400" t="n">
        <f aca="false">K82+K84+K83</f>
        <v>0</v>
      </c>
      <c r="L81" s="401" t="n">
        <f aca="false">L82+L84+L83</f>
        <v>0</v>
      </c>
      <c r="M81" s="411"/>
      <c r="N81" s="388" t="str">
        <f aca="false">IF(+ABS(I81)+ABS(J81)+ABS(L81)=0,"NE","ANO")</f>
        <v>NE</v>
      </c>
      <c r="CS81" s="18"/>
      <c r="CT81" s="18"/>
      <c r="CU81" s="18"/>
    </row>
    <row r="82" customFormat="false" ht="16.5" hidden="false" customHeight="true" outlineLevel="0" collapsed="false">
      <c r="A82" s="418"/>
      <c r="B82" s="418"/>
      <c r="C82" s="417" t="s">
        <v>904</v>
      </c>
      <c r="D82" s="402" t="s">
        <v>744</v>
      </c>
      <c r="E82" s="402"/>
      <c r="F82" s="402"/>
      <c r="G82" s="402"/>
      <c r="H82" s="384" t="s">
        <v>118</v>
      </c>
      <c r="I82" s="385" t="n">
        <v>0</v>
      </c>
      <c r="J82" s="385" t="n">
        <v>0</v>
      </c>
      <c r="K82" s="386" t="n">
        <f aca="false">I82+J82</f>
        <v>0</v>
      </c>
      <c r="L82" s="387" t="n">
        <f aca="false">+UCETNI_DATA_23!F80</f>
        <v>0</v>
      </c>
      <c r="M82" s="411"/>
      <c r="N82" s="388" t="str">
        <f aca="false">IF(+ABS(I82)+ABS(J82)+ABS(L82)=0,"NE","ANO")</f>
        <v>NE</v>
      </c>
      <c r="CS82" s="18"/>
      <c r="CT82" s="18"/>
      <c r="CU82" s="18"/>
    </row>
    <row r="83" customFormat="false" ht="16.5" hidden="false" customHeight="true" outlineLevel="0" collapsed="false">
      <c r="A83" s="418"/>
      <c r="B83" s="418"/>
      <c r="C83" s="417" t="s">
        <v>905</v>
      </c>
      <c r="D83" s="402" t="s">
        <v>330</v>
      </c>
      <c r="E83" s="402"/>
      <c r="F83" s="402"/>
      <c r="G83" s="402"/>
      <c r="H83" s="384" t="s">
        <v>745</v>
      </c>
      <c r="I83" s="385" t="n">
        <v>0</v>
      </c>
      <c r="J83" s="385" t="n">
        <v>0</v>
      </c>
      <c r="K83" s="386" t="n">
        <f aca="false">I83+J83</f>
        <v>0</v>
      </c>
      <c r="L83" s="387" t="n">
        <f aca="false">+UCETNI_DATA_23!F81</f>
        <v>0</v>
      </c>
      <c r="M83" s="411"/>
      <c r="N83" s="388" t="str">
        <f aca="false">IF(+ABS(I83)+ABS(J83)+ABS(L83)=0,"NE","ANO")</f>
        <v>NE</v>
      </c>
      <c r="CS83" s="18"/>
      <c r="CT83" s="18"/>
      <c r="CU83" s="18"/>
    </row>
    <row r="84" customFormat="false" ht="16.5" hidden="false" customHeight="true" outlineLevel="0" collapsed="false">
      <c r="A84" s="418"/>
      <c r="B84" s="418"/>
      <c r="C84" s="419" t="s">
        <v>921</v>
      </c>
      <c r="D84" s="402" t="s">
        <v>336</v>
      </c>
      <c r="E84" s="402"/>
      <c r="F84" s="402"/>
      <c r="G84" s="402"/>
      <c r="H84" s="384" t="s">
        <v>746</v>
      </c>
      <c r="I84" s="385" t="n">
        <v>0</v>
      </c>
      <c r="J84" s="385" t="n">
        <v>0</v>
      </c>
      <c r="K84" s="386" t="n">
        <f aca="false">I84+J84</f>
        <v>0</v>
      </c>
      <c r="L84" s="387" t="n">
        <f aca="false">+UCETNI_DATA_23!F82</f>
        <v>0</v>
      </c>
      <c r="M84" s="411"/>
      <c r="N84" s="388" t="str">
        <f aca="false">IF(+ABS(I84)+ABS(J84)+ABS(L84)=0,"NE","ANO")</f>
        <v>NE</v>
      </c>
      <c r="CS84" s="18"/>
      <c r="CT84" s="18"/>
      <c r="CU84" s="18"/>
    </row>
    <row r="85" customFormat="false" ht="16.5" hidden="false" customHeight="true" outlineLevel="0" collapsed="false">
      <c r="A85" s="412" t="s">
        <v>903</v>
      </c>
      <c r="B85" s="413" t="s">
        <v>898</v>
      </c>
      <c r="C85" s="414"/>
      <c r="D85" s="422" t="s">
        <v>747</v>
      </c>
      <c r="E85" s="422"/>
      <c r="F85" s="422"/>
      <c r="G85" s="422"/>
      <c r="H85" s="384" t="s">
        <v>120</v>
      </c>
      <c r="I85" s="390" t="n">
        <f aca="false">I86+I87</f>
        <v>0</v>
      </c>
      <c r="J85" s="390" t="n">
        <f aca="false">J86+J87</f>
        <v>0</v>
      </c>
      <c r="K85" s="390" t="n">
        <f aca="false">K86+K87</f>
        <v>0</v>
      </c>
      <c r="L85" s="391" t="n">
        <f aca="false">L86+L87</f>
        <v>0</v>
      </c>
      <c r="M85" s="411"/>
      <c r="N85" s="380" t="s">
        <v>879</v>
      </c>
      <c r="CS85" s="18"/>
      <c r="CT85" s="18"/>
      <c r="CU85" s="18"/>
    </row>
    <row r="86" customFormat="false" ht="16.5" hidden="false" customHeight="true" outlineLevel="0" collapsed="false">
      <c r="A86" s="415" t="s">
        <v>903</v>
      </c>
      <c r="B86" s="416" t="s">
        <v>898</v>
      </c>
      <c r="C86" s="417" t="n">
        <v>1</v>
      </c>
      <c r="D86" s="402" t="s">
        <v>105</v>
      </c>
      <c r="E86" s="402"/>
      <c r="F86" s="402"/>
      <c r="G86" s="402"/>
      <c r="H86" s="384" t="s">
        <v>122</v>
      </c>
      <c r="I86" s="385" t="n">
        <v>0</v>
      </c>
      <c r="J86" s="385" t="n">
        <v>0</v>
      </c>
      <c r="K86" s="386" t="n">
        <f aca="false">I86+J86</f>
        <v>0</v>
      </c>
      <c r="L86" s="387" t="n">
        <f aca="false">UCETNI_DATA_23!F84</f>
        <v>0</v>
      </c>
      <c r="M86" s="411"/>
      <c r="N86" s="388" t="str">
        <f aca="false">IF(+ABS(I86)+ABS(J86)+ABS(L86)=0,"NE","ANO")</f>
        <v>NE</v>
      </c>
      <c r="CS86" s="18"/>
      <c r="CT86" s="18"/>
      <c r="CU86" s="18"/>
    </row>
    <row r="87" customFormat="false" ht="16.5" hidden="false" customHeight="true" outlineLevel="0" collapsed="false">
      <c r="A87" s="418"/>
      <c r="B87" s="423"/>
      <c r="C87" s="419" t="s">
        <v>893</v>
      </c>
      <c r="D87" s="402" t="s">
        <v>750</v>
      </c>
      <c r="E87" s="402"/>
      <c r="F87" s="402"/>
      <c r="G87" s="402"/>
      <c r="H87" s="384" t="s">
        <v>124</v>
      </c>
      <c r="I87" s="385" t="n">
        <f aca="false">+UCETNI_DATA_24!M75+UCETNI_DATA_24!M77+UCETNI_DATA_24!M79+UCETNI_DATA_24!M80+UCETNI_DATA_24!M81</f>
        <v>0</v>
      </c>
      <c r="J87" s="385" t="n">
        <f aca="false">+UCETNI_DATA_24!M83</f>
        <v>0</v>
      </c>
      <c r="K87" s="386" t="n">
        <f aca="false">I87+J87</f>
        <v>0</v>
      </c>
      <c r="L87" s="387" t="n">
        <f aca="false">UCETNI_DATA_23!F85</f>
        <v>0</v>
      </c>
      <c r="M87" s="411"/>
      <c r="N87" s="388" t="str">
        <f aca="false">IF(+ABS(I87)+ABS(J87)+ABS(L87)=0,"NE","ANO")</f>
        <v>NE</v>
      </c>
      <c r="CS87" s="18"/>
      <c r="CT87" s="18"/>
      <c r="CU87" s="18"/>
    </row>
    <row r="88" customFormat="false" ht="16.5" hidden="false" customHeight="true" outlineLevel="0" collapsed="false">
      <c r="A88" s="412" t="s">
        <v>903</v>
      </c>
      <c r="B88" s="413" t="s">
        <v>922</v>
      </c>
      <c r="C88" s="414"/>
      <c r="D88" s="422" t="s">
        <v>751</v>
      </c>
      <c r="E88" s="422"/>
      <c r="F88" s="422"/>
      <c r="G88" s="422"/>
      <c r="H88" s="384" t="s">
        <v>126</v>
      </c>
      <c r="I88" s="390" t="n">
        <f aca="false">I89+I90</f>
        <v>0</v>
      </c>
      <c r="J88" s="390" t="n">
        <f aca="false">J89+J90</f>
        <v>0</v>
      </c>
      <c r="K88" s="390" t="n">
        <f aca="false">K89+K90</f>
        <v>0</v>
      </c>
      <c r="L88" s="391" t="n">
        <f aca="false">L89+L90</f>
        <v>0</v>
      </c>
      <c r="M88" s="411"/>
      <c r="N88" s="380" t="s">
        <v>879</v>
      </c>
      <c r="CS88" s="18"/>
      <c r="CT88" s="18"/>
      <c r="CU88" s="18"/>
    </row>
    <row r="89" customFormat="false" ht="16.5" hidden="false" customHeight="true" outlineLevel="0" collapsed="false">
      <c r="A89" s="415" t="s">
        <v>903</v>
      </c>
      <c r="B89" s="416" t="s">
        <v>922</v>
      </c>
      <c r="C89" s="417" t="n">
        <v>1</v>
      </c>
      <c r="D89" s="402" t="s">
        <v>752</v>
      </c>
      <c r="E89" s="402"/>
      <c r="F89" s="402"/>
      <c r="G89" s="402"/>
      <c r="H89" s="384" t="s">
        <v>753</v>
      </c>
      <c r="I89" s="385" t="n">
        <f aca="false">+UCETNI_DATA_24!M68+UCETNI_DATA_24!M69+UCETNI_DATA_24!M82</f>
        <v>0</v>
      </c>
      <c r="J89" s="385" t="n">
        <v>0</v>
      </c>
      <c r="K89" s="386" t="n">
        <f aca="false">I89+J89</f>
        <v>0</v>
      </c>
      <c r="L89" s="387" t="n">
        <f aca="false">UCETNI_DATA_23!F87</f>
        <v>0</v>
      </c>
      <c r="M89" s="411"/>
      <c r="N89" s="388" t="str">
        <f aca="false">IF(+ABS(I89)+ABS(J89)+ABS(L89)=0,"NE","ANO")</f>
        <v>NE</v>
      </c>
      <c r="CS89" s="18"/>
      <c r="CT89" s="18"/>
      <c r="CU89" s="18"/>
    </row>
    <row r="90" customFormat="false" ht="16.5" hidden="false" customHeight="true" outlineLevel="0" collapsed="false">
      <c r="A90" s="418"/>
      <c r="B90" s="418"/>
      <c r="C90" s="419" t="n">
        <v>2</v>
      </c>
      <c r="D90" s="402" t="s">
        <v>754</v>
      </c>
      <c r="E90" s="402"/>
      <c r="F90" s="402"/>
      <c r="G90" s="402"/>
      <c r="H90" s="384" t="s">
        <v>755</v>
      </c>
      <c r="I90" s="385" t="n">
        <f aca="false">+UCETNI_DATA_24!M70</f>
        <v>0</v>
      </c>
      <c r="J90" s="385" t="n">
        <v>0</v>
      </c>
      <c r="K90" s="386" t="n">
        <f aca="false">I90+J90</f>
        <v>0</v>
      </c>
      <c r="L90" s="387" t="n">
        <f aca="false">UCETNI_DATA_23!F88</f>
        <v>0</v>
      </c>
      <c r="M90" s="411"/>
      <c r="N90" s="388" t="str">
        <f aca="false">IF(+ABS(I90)+ABS(J90)+ABS(L90)=0,"NE","ANO")</f>
        <v>NE</v>
      </c>
      <c r="CS90" s="18"/>
      <c r="CT90" s="18"/>
      <c r="CU90" s="18"/>
    </row>
    <row r="91" customFormat="false" ht="16.5" hidden="false" customHeight="true" outlineLevel="0" collapsed="false">
      <c r="A91" s="409" t="s">
        <v>923</v>
      </c>
      <c r="B91" s="424"/>
      <c r="C91" s="425"/>
      <c r="D91" s="422" t="s">
        <v>756</v>
      </c>
      <c r="E91" s="422"/>
      <c r="F91" s="422"/>
      <c r="G91" s="422"/>
      <c r="H91" s="384" t="s">
        <v>757</v>
      </c>
      <c r="I91" s="390" t="n">
        <f aca="false">I92+I94+I93</f>
        <v>0</v>
      </c>
      <c r="J91" s="390" t="n">
        <f aca="false">J92+J94+J93</f>
        <v>0</v>
      </c>
      <c r="K91" s="390" t="n">
        <f aca="false">K92+K94+K93</f>
        <v>0</v>
      </c>
      <c r="L91" s="391" t="n">
        <f aca="false">L92+L94+L93</f>
        <v>0</v>
      </c>
      <c r="M91" s="411"/>
      <c r="N91" s="388" t="str">
        <f aca="false">IF(+ABS(I91)+ABS(J91)+ABS(L91)=0,"NE","ANO")</f>
        <v>NE</v>
      </c>
      <c r="CS91" s="18"/>
      <c r="CT91" s="18"/>
      <c r="CU91" s="18"/>
    </row>
    <row r="92" customFormat="false" ht="16.5" hidden="false" customHeight="true" outlineLevel="0" collapsed="false">
      <c r="A92" s="415" t="s">
        <v>923</v>
      </c>
      <c r="B92" s="416"/>
      <c r="C92" s="398" t="s">
        <v>924</v>
      </c>
      <c r="D92" s="402" t="s">
        <v>744</v>
      </c>
      <c r="E92" s="402"/>
      <c r="F92" s="402"/>
      <c r="G92" s="402"/>
      <c r="H92" s="384" t="s">
        <v>128</v>
      </c>
      <c r="I92" s="385" t="n">
        <f aca="false">+UCETNI_DATA_24!M139</f>
        <v>0</v>
      </c>
      <c r="J92" s="385" t="n">
        <v>0</v>
      </c>
      <c r="K92" s="386" t="n">
        <f aca="false">I92+J92</f>
        <v>0</v>
      </c>
      <c r="L92" s="387" t="n">
        <f aca="false">UCETNI_DATA_23!F90</f>
        <v>0</v>
      </c>
      <c r="M92" s="411"/>
      <c r="N92" s="388" t="str">
        <f aca="false">IF(+ABS(I92)+ABS(J92)+ABS(L92)=0,"NE","ANO")</f>
        <v>NE</v>
      </c>
      <c r="CS92" s="18"/>
      <c r="CT92" s="18"/>
      <c r="CU92" s="18"/>
    </row>
    <row r="93" customFormat="false" ht="16.5" hidden="false" customHeight="true" outlineLevel="0" collapsed="false">
      <c r="A93" s="415"/>
      <c r="B93" s="416"/>
      <c r="C93" s="398" t="s">
        <v>893</v>
      </c>
      <c r="D93" s="402" t="s">
        <v>330</v>
      </c>
      <c r="E93" s="402"/>
      <c r="F93" s="402"/>
      <c r="G93" s="402"/>
      <c r="H93" s="384" t="s">
        <v>758</v>
      </c>
      <c r="I93" s="385" t="n">
        <f aca="false">+UCETNI_DATA_24!M140</f>
        <v>0</v>
      </c>
      <c r="J93" s="385" t="n">
        <v>0</v>
      </c>
      <c r="K93" s="386" t="n">
        <f aca="false">I93+J93</f>
        <v>0</v>
      </c>
      <c r="L93" s="387" t="n">
        <f aca="false">UCETNI_DATA_23!F91</f>
        <v>0</v>
      </c>
      <c r="M93" s="411"/>
      <c r="N93" s="388" t="str">
        <f aca="false">IF(+ABS(I93)+ABS(J93)+ABS(L93)=0,"NE","ANO")</f>
        <v>NE</v>
      </c>
      <c r="CS93" s="18"/>
      <c r="CT93" s="18"/>
      <c r="CU93" s="18"/>
    </row>
    <row r="94" customFormat="false" ht="16.5" hidden="false" customHeight="true" outlineLevel="0" collapsed="false">
      <c r="A94" s="415"/>
      <c r="B94" s="416"/>
      <c r="C94" s="398" t="s">
        <v>894</v>
      </c>
      <c r="D94" s="402" t="s">
        <v>336</v>
      </c>
      <c r="E94" s="402"/>
      <c r="F94" s="402"/>
      <c r="G94" s="402"/>
      <c r="H94" s="384" t="s">
        <v>130</v>
      </c>
      <c r="I94" s="385" t="n">
        <f aca="false">+UCETNI_DATA_24!M143</f>
        <v>0</v>
      </c>
      <c r="J94" s="385" t="n">
        <v>0</v>
      </c>
      <c r="K94" s="386" t="n">
        <f aca="false">I94+J94</f>
        <v>0</v>
      </c>
      <c r="L94" s="387" t="n">
        <f aca="false">UCETNI_DATA_23!F92</f>
        <v>0</v>
      </c>
      <c r="M94" s="411"/>
      <c r="N94" s="388" t="str">
        <f aca="false">IF(+ABS(I94)+ABS(J94)+ABS(L94)=0,"NE","ANO")</f>
        <v>NE</v>
      </c>
      <c r="CS94" s="18"/>
      <c r="CT94" s="18"/>
      <c r="CU94" s="18"/>
    </row>
    <row r="95" customFormat="false" ht="12.75" hidden="false" customHeight="false" outlineLevel="0" collapsed="false">
      <c r="A95" s="426" t="s">
        <v>57</v>
      </c>
      <c r="B95" s="426"/>
      <c r="C95" s="426"/>
      <c r="D95" s="426"/>
      <c r="E95" s="426"/>
      <c r="F95" s="426"/>
      <c r="G95" s="426"/>
      <c r="H95" s="426"/>
      <c r="I95" s="426"/>
      <c r="J95" s="426"/>
      <c r="K95" s="426"/>
      <c r="L95" s="426"/>
      <c r="N95" s="380" t="s">
        <v>879</v>
      </c>
    </row>
    <row r="96" customFormat="false" ht="12.75" hidden="false" customHeight="false" outlineLevel="0" collapsed="false">
      <c r="A96" s="427" t="n">
        <f aca="false">1+ZAV!A39</f>
        <v>2</v>
      </c>
      <c r="B96" s="427"/>
      <c r="C96" s="427"/>
      <c r="D96" s="427"/>
      <c r="E96" s="427"/>
      <c r="F96" s="427"/>
      <c r="G96" s="427"/>
      <c r="H96" s="427"/>
      <c r="I96" s="427"/>
      <c r="J96" s="427"/>
      <c r="K96" s="427"/>
      <c r="L96" s="427"/>
      <c r="N96" s="380" t="s">
        <v>879</v>
      </c>
    </row>
    <row r="97" customFormat="false" ht="12.75" hidden="false" customHeight="false" outlineLevel="0" collapsed="false">
      <c r="A97" s="428"/>
      <c r="B97" s="428"/>
      <c r="C97" s="429"/>
      <c r="D97" s="411"/>
      <c r="E97" s="411"/>
      <c r="F97" s="430"/>
      <c r="G97" s="430"/>
      <c r="H97" s="411"/>
      <c r="I97" s="411"/>
      <c r="J97" s="411"/>
      <c r="K97" s="411"/>
      <c r="L97" s="411"/>
    </row>
    <row r="98" customFormat="false" ht="12.75" hidden="false" customHeight="false" outlineLevel="0" collapsed="false">
      <c r="A98" s="428"/>
      <c r="B98" s="428"/>
      <c r="C98" s="429"/>
      <c r="D98" s="411"/>
      <c r="E98" s="411"/>
      <c r="F98" s="430"/>
      <c r="G98" s="430"/>
      <c r="H98" s="411"/>
      <c r="I98" s="411"/>
      <c r="J98" s="411"/>
      <c r="K98" s="411"/>
      <c r="L98" s="411"/>
    </row>
    <row r="99" customFormat="false" ht="12.75" hidden="false" customHeight="false" outlineLevel="0" collapsed="false">
      <c r="A99" s="428"/>
      <c r="B99" s="428"/>
      <c r="C99" s="429"/>
      <c r="D99" s="411"/>
      <c r="E99" s="411"/>
      <c r="F99" s="430"/>
      <c r="G99" s="430"/>
      <c r="H99" s="411"/>
      <c r="I99" s="411"/>
      <c r="J99" s="411"/>
      <c r="K99" s="411"/>
      <c r="L99" s="411"/>
    </row>
    <row r="100" customFormat="false" ht="12.75" hidden="false" customHeight="false" outlineLevel="0" collapsed="false">
      <c r="A100" s="428"/>
      <c r="B100" s="428"/>
      <c r="C100" s="429"/>
      <c r="D100" s="411"/>
      <c r="E100" s="411"/>
      <c r="F100" s="430"/>
      <c r="G100" s="430"/>
      <c r="H100" s="411"/>
      <c r="I100" s="411"/>
      <c r="J100" s="411"/>
      <c r="K100" s="411"/>
      <c r="L100" s="411"/>
    </row>
    <row r="101" customFormat="false" ht="12.75" hidden="false" customHeight="false" outlineLevel="0" collapsed="false">
      <c r="A101" s="428"/>
      <c r="B101" s="428"/>
      <c r="C101" s="429"/>
      <c r="D101" s="411"/>
      <c r="E101" s="411"/>
      <c r="F101" s="430"/>
      <c r="G101" s="430"/>
      <c r="H101" s="411"/>
      <c r="I101" s="411"/>
      <c r="J101" s="411"/>
      <c r="K101" s="411"/>
      <c r="L101" s="411"/>
    </row>
    <row r="102" customFormat="false" ht="12.75" hidden="false" customHeight="false" outlineLevel="0" collapsed="false">
      <c r="A102" s="428"/>
      <c r="B102" s="428"/>
      <c r="C102" s="429"/>
      <c r="D102" s="411"/>
      <c r="E102" s="411"/>
      <c r="F102" s="430"/>
      <c r="G102" s="430"/>
      <c r="H102" s="411"/>
      <c r="I102" s="411"/>
      <c r="J102" s="411"/>
      <c r="K102" s="411"/>
      <c r="L102" s="411"/>
    </row>
    <row r="103" customFormat="false" ht="12.75" hidden="false" customHeight="false" outlineLevel="0" collapsed="false">
      <c r="A103" s="428"/>
      <c r="B103" s="428"/>
      <c r="C103" s="429"/>
      <c r="D103" s="411"/>
      <c r="E103" s="411"/>
      <c r="F103" s="430"/>
      <c r="G103" s="430"/>
      <c r="H103" s="411"/>
      <c r="I103" s="411"/>
      <c r="J103" s="411"/>
      <c r="K103" s="411"/>
      <c r="L103" s="411"/>
    </row>
    <row r="104" customFormat="false" ht="12.75" hidden="false" customHeight="false" outlineLevel="0" collapsed="false">
      <c r="A104" s="428"/>
      <c r="B104" s="428"/>
      <c r="C104" s="429"/>
      <c r="D104" s="411"/>
      <c r="E104" s="411"/>
      <c r="F104" s="430"/>
      <c r="G104" s="430"/>
      <c r="H104" s="411"/>
      <c r="I104" s="411"/>
      <c r="J104" s="411"/>
      <c r="K104" s="411"/>
      <c r="L104" s="411"/>
    </row>
    <row r="105" customFormat="false" ht="12.75" hidden="false" customHeight="false" outlineLevel="0" collapsed="false">
      <c r="A105" s="428"/>
      <c r="B105" s="428"/>
      <c r="C105" s="429"/>
      <c r="D105" s="411"/>
      <c r="E105" s="411"/>
      <c r="F105" s="430"/>
      <c r="G105" s="430"/>
      <c r="H105" s="411"/>
      <c r="I105" s="411"/>
      <c r="J105" s="411"/>
      <c r="K105" s="411"/>
      <c r="L105" s="411"/>
    </row>
    <row r="106" customFormat="false" ht="12.75" hidden="false" customHeight="false" outlineLevel="0" collapsed="false">
      <c r="A106" s="428"/>
      <c r="B106" s="428"/>
      <c r="C106" s="429"/>
      <c r="D106" s="411"/>
      <c r="E106" s="411"/>
      <c r="F106" s="430"/>
      <c r="G106" s="430"/>
      <c r="H106" s="411"/>
      <c r="I106" s="411"/>
      <c r="J106" s="411"/>
      <c r="K106" s="411"/>
      <c r="L106" s="411"/>
    </row>
    <row r="107" customFormat="false" ht="12.75" hidden="false" customHeight="false" outlineLevel="0" collapsed="false">
      <c r="A107" s="428"/>
      <c r="B107" s="428"/>
      <c r="C107" s="429"/>
      <c r="D107" s="411"/>
      <c r="E107" s="411"/>
      <c r="F107" s="430"/>
      <c r="G107" s="430"/>
      <c r="H107" s="411"/>
      <c r="I107" s="411"/>
      <c r="J107" s="411"/>
      <c r="K107" s="411"/>
      <c r="L107" s="411"/>
    </row>
    <row r="108" customFormat="false" ht="12.75" hidden="false" customHeight="false" outlineLevel="0" collapsed="false">
      <c r="A108" s="428"/>
      <c r="B108" s="428"/>
      <c r="C108" s="429"/>
      <c r="D108" s="411"/>
      <c r="E108" s="411"/>
      <c r="F108" s="430"/>
      <c r="G108" s="430"/>
      <c r="H108" s="411"/>
      <c r="I108" s="411"/>
      <c r="J108" s="411"/>
      <c r="K108" s="411"/>
      <c r="L108" s="411"/>
    </row>
    <row r="109" customFormat="false" ht="12.75" hidden="false" customHeight="false" outlineLevel="0" collapsed="false">
      <c r="A109" s="428"/>
      <c r="B109" s="428"/>
      <c r="C109" s="429"/>
      <c r="D109" s="411"/>
      <c r="E109" s="411"/>
      <c r="F109" s="430"/>
      <c r="G109" s="430"/>
      <c r="H109" s="411"/>
      <c r="I109" s="411"/>
      <c r="J109" s="411"/>
      <c r="K109" s="411"/>
      <c r="L109" s="411"/>
    </row>
    <row r="110" customFormat="false" ht="12.75" hidden="false" customHeight="false" outlineLevel="0" collapsed="false">
      <c r="A110" s="428"/>
      <c r="B110" s="428"/>
      <c r="C110" s="429"/>
      <c r="D110" s="411"/>
      <c r="E110" s="411"/>
      <c r="F110" s="430"/>
      <c r="G110" s="430"/>
      <c r="H110" s="411"/>
      <c r="I110" s="411"/>
      <c r="J110" s="411"/>
      <c r="K110" s="411"/>
      <c r="L110" s="411"/>
    </row>
    <row r="111" customFormat="false" ht="12.75" hidden="false" customHeight="false" outlineLevel="0" collapsed="false">
      <c r="A111" s="428"/>
      <c r="B111" s="428"/>
      <c r="C111" s="429"/>
      <c r="D111" s="411"/>
      <c r="E111" s="411"/>
      <c r="F111" s="430"/>
      <c r="G111" s="430"/>
      <c r="H111" s="411"/>
      <c r="I111" s="411"/>
      <c r="J111" s="411"/>
      <c r="K111" s="411"/>
      <c r="L111" s="411"/>
    </row>
    <row r="112" customFormat="false" ht="12.75" hidden="false" customHeight="false" outlineLevel="0" collapsed="false">
      <c r="A112" s="428"/>
      <c r="B112" s="428"/>
      <c r="C112" s="429"/>
      <c r="D112" s="411"/>
      <c r="E112" s="411"/>
      <c r="F112" s="430"/>
      <c r="G112" s="430"/>
      <c r="H112" s="411"/>
      <c r="I112" s="411"/>
      <c r="J112" s="411"/>
      <c r="K112" s="411"/>
      <c r="L112" s="411"/>
    </row>
    <row r="113" customFormat="false" ht="12.75" hidden="false" customHeight="false" outlineLevel="0" collapsed="false">
      <c r="A113" s="428"/>
      <c r="B113" s="428"/>
      <c r="C113" s="429"/>
      <c r="D113" s="411"/>
      <c r="E113" s="411"/>
      <c r="F113" s="430"/>
      <c r="G113" s="430"/>
      <c r="H113" s="411"/>
      <c r="I113" s="411"/>
      <c r="J113" s="411"/>
      <c r="K113" s="411"/>
      <c r="L113" s="411"/>
    </row>
    <row r="114" customFormat="false" ht="12.75" hidden="false" customHeight="false" outlineLevel="0" collapsed="false">
      <c r="A114" s="428"/>
      <c r="B114" s="428"/>
      <c r="C114" s="429"/>
      <c r="D114" s="411"/>
      <c r="E114" s="411"/>
      <c r="F114" s="430"/>
      <c r="G114" s="430"/>
      <c r="H114" s="411"/>
      <c r="I114" s="411"/>
      <c r="J114" s="411"/>
      <c r="K114" s="411"/>
      <c r="L114" s="411"/>
    </row>
    <row r="115" customFormat="false" ht="12.75" hidden="false" customHeight="false" outlineLevel="0" collapsed="false">
      <c r="A115" s="428"/>
      <c r="B115" s="428"/>
      <c r="C115" s="429"/>
      <c r="D115" s="411"/>
      <c r="E115" s="411"/>
      <c r="F115" s="430"/>
      <c r="G115" s="430"/>
      <c r="H115" s="411"/>
      <c r="I115" s="411"/>
      <c r="J115" s="411"/>
      <c r="K115" s="411"/>
      <c r="L115" s="411"/>
    </row>
    <row r="116" customFormat="false" ht="12.75" hidden="false" customHeight="false" outlineLevel="0" collapsed="false">
      <c r="A116" s="428"/>
      <c r="B116" s="428"/>
      <c r="C116" s="429"/>
      <c r="D116" s="411"/>
      <c r="E116" s="411"/>
      <c r="F116" s="430"/>
      <c r="G116" s="430"/>
      <c r="H116" s="411"/>
      <c r="I116" s="411"/>
      <c r="J116" s="411"/>
      <c r="K116" s="411"/>
      <c r="L116" s="411"/>
    </row>
    <row r="117" customFormat="false" ht="12.75" hidden="false" customHeight="false" outlineLevel="0" collapsed="false">
      <c r="A117" s="428"/>
      <c r="B117" s="428"/>
      <c r="C117" s="429"/>
      <c r="D117" s="411"/>
      <c r="E117" s="411"/>
      <c r="F117" s="430"/>
      <c r="G117" s="430"/>
      <c r="H117" s="411"/>
      <c r="I117" s="411"/>
      <c r="J117" s="411"/>
      <c r="K117" s="411"/>
      <c r="L117" s="411"/>
    </row>
    <row r="118" customFormat="false" ht="12.75" hidden="false" customHeight="false" outlineLevel="0" collapsed="false">
      <c r="A118" s="428"/>
      <c r="B118" s="428"/>
      <c r="C118" s="429"/>
      <c r="D118" s="411"/>
      <c r="E118" s="411"/>
      <c r="F118" s="430"/>
      <c r="G118" s="430"/>
      <c r="H118" s="411"/>
      <c r="I118" s="411"/>
      <c r="J118" s="411"/>
      <c r="K118" s="411"/>
      <c r="L118" s="411"/>
    </row>
    <row r="119" customFormat="false" ht="12.75" hidden="false" customHeight="false" outlineLevel="0" collapsed="false">
      <c r="A119" s="428"/>
      <c r="B119" s="428"/>
      <c r="C119" s="429"/>
      <c r="D119" s="411"/>
      <c r="E119" s="411"/>
      <c r="F119" s="430"/>
      <c r="G119" s="430"/>
      <c r="H119" s="411"/>
      <c r="I119" s="411"/>
      <c r="J119" s="411"/>
      <c r="K119" s="411"/>
      <c r="L119" s="411"/>
    </row>
    <row r="120" customFormat="false" ht="12.75" hidden="false" customHeight="false" outlineLevel="0" collapsed="false">
      <c r="A120" s="428"/>
      <c r="B120" s="428"/>
      <c r="C120" s="429"/>
      <c r="D120" s="411"/>
      <c r="E120" s="411"/>
      <c r="F120" s="430"/>
      <c r="G120" s="430"/>
      <c r="H120" s="411"/>
      <c r="I120" s="411"/>
      <c r="J120" s="411"/>
      <c r="K120" s="411"/>
      <c r="L120" s="411"/>
    </row>
    <row r="121" customFormat="false" ht="12.75" hidden="false" customHeight="false" outlineLevel="0" collapsed="false">
      <c r="A121" s="428"/>
      <c r="B121" s="428"/>
      <c r="C121" s="429"/>
      <c r="D121" s="411"/>
      <c r="E121" s="411"/>
      <c r="F121" s="430"/>
      <c r="G121" s="430"/>
      <c r="H121" s="411"/>
      <c r="I121" s="411"/>
      <c r="J121" s="411"/>
      <c r="K121" s="411"/>
      <c r="L121" s="411"/>
    </row>
    <row r="122" customFormat="false" ht="12.75" hidden="false" customHeight="false" outlineLevel="0" collapsed="false">
      <c r="A122" s="428"/>
      <c r="B122" s="428"/>
      <c r="C122" s="429"/>
      <c r="D122" s="411"/>
      <c r="E122" s="411"/>
      <c r="F122" s="430"/>
      <c r="G122" s="430"/>
      <c r="H122" s="411"/>
      <c r="I122" s="411"/>
      <c r="J122" s="411"/>
      <c r="K122" s="411"/>
      <c r="L122" s="411"/>
    </row>
    <row r="123" customFormat="false" ht="12.75" hidden="false" customHeight="false" outlineLevel="0" collapsed="false">
      <c r="A123" s="428"/>
      <c r="B123" s="428"/>
      <c r="C123" s="429"/>
      <c r="D123" s="411"/>
      <c r="E123" s="411"/>
      <c r="F123" s="430"/>
      <c r="G123" s="430"/>
      <c r="H123" s="411"/>
      <c r="I123" s="411"/>
      <c r="J123" s="411"/>
      <c r="K123" s="411"/>
      <c r="L123" s="411"/>
    </row>
    <row r="124" customFormat="false" ht="12.75" hidden="false" customHeight="false" outlineLevel="0" collapsed="false">
      <c r="A124" s="428"/>
      <c r="B124" s="428"/>
      <c r="C124" s="429"/>
      <c r="D124" s="411"/>
      <c r="E124" s="411"/>
      <c r="F124" s="430"/>
      <c r="G124" s="430"/>
      <c r="H124" s="411"/>
      <c r="I124" s="411"/>
      <c r="J124" s="411"/>
      <c r="K124" s="411"/>
      <c r="L124" s="411"/>
    </row>
    <row r="125" customFormat="false" ht="12.75" hidden="false" customHeight="false" outlineLevel="0" collapsed="false">
      <c r="A125" s="428"/>
      <c r="B125" s="428"/>
      <c r="C125" s="429"/>
      <c r="D125" s="411"/>
      <c r="E125" s="411"/>
      <c r="F125" s="430"/>
      <c r="G125" s="430"/>
      <c r="H125" s="411"/>
      <c r="I125" s="411"/>
      <c r="J125" s="411"/>
      <c r="K125" s="411"/>
      <c r="L125" s="411"/>
    </row>
    <row r="126" customFormat="false" ht="12.75" hidden="false" customHeight="false" outlineLevel="0" collapsed="false">
      <c r="A126" s="428"/>
      <c r="B126" s="428"/>
      <c r="C126" s="429"/>
      <c r="D126" s="411"/>
      <c r="E126" s="411"/>
      <c r="F126" s="430"/>
      <c r="G126" s="430"/>
      <c r="H126" s="411"/>
      <c r="I126" s="411"/>
      <c r="J126" s="411"/>
      <c r="K126" s="411"/>
      <c r="L126" s="411"/>
    </row>
    <row r="127" customFormat="false" ht="12.75" hidden="false" customHeight="false" outlineLevel="0" collapsed="false">
      <c r="A127" s="428"/>
      <c r="B127" s="428"/>
      <c r="C127" s="429"/>
      <c r="D127" s="411"/>
      <c r="E127" s="411"/>
      <c r="F127" s="430"/>
      <c r="G127" s="430"/>
      <c r="H127" s="411"/>
      <c r="I127" s="411"/>
      <c r="J127" s="411"/>
      <c r="K127" s="411"/>
      <c r="L127" s="411"/>
    </row>
    <row r="128" customFormat="false" ht="12.75" hidden="false" customHeight="false" outlineLevel="0" collapsed="false">
      <c r="A128" s="428"/>
      <c r="B128" s="428"/>
      <c r="C128" s="429"/>
      <c r="D128" s="411"/>
      <c r="E128" s="411"/>
      <c r="F128" s="430"/>
      <c r="G128" s="430"/>
      <c r="H128" s="411"/>
      <c r="I128" s="411"/>
      <c r="J128" s="411"/>
      <c r="K128" s="411"/>
      <c r="L128" s="411"/>
    </row>
    <row r="129" customFormat="false" ht="12.75" hidden="false" customHeight="false" outlineLevel="0" collapsed="false">
      <c r="A129" s="428"/>
      <c r="B129" s="428"/>
      <c r="C129" s="429"/>
      <c r="D129" s="411"/>
      <c r="E129" s="411"/>
      <c r="F129" s="430"/>
      <c r="G129" s="430"/>
      <c r="H129" s="411"/>
      <c r="I129" s="411"/>
      <c r="J129" s="411"/>
      <c r="K129" s="411"/>
      <c r="L129" s="411"/>
    </row>
    <row r="130" customFormat="false" ht="12.75" hidden="false" customHeight="false" outlineLevel="0" collapsed="false">
      <c r="A130" s="428"/>
      <c r="B130" s="428"/>
      <c r="C130" s="429"/>
      <c r="D130" s="411"/>
      <c r="E130" s="411"/>
      <c r="F130" s="430"/>
      <c r="G130" s="430"/>
      <c r="H130" s="411"/>
      <c r="I130" s="411"/>
      <c r="J130" s="411"/>
      <c r="K130" s="411"/>
      <c r="L130" s="411"/>
    </row>
    <row r="131" customFormat="false" ht="12.75" hidden="false" customHeight="false" outlineLevel="0" collapsed="false">
      <c r="A131" s="428"/>
      <c r="B131" s="428"/>
      <c r="C131" s="429"/>
      <c r="D131" s="411"/>
      <c r="E131" s="411"/>
      <c r="F131" s="430"/>
      <c r="G131" s="430"/>
      <c r="H131" s="411"/>
      <c r="I131" s="411"/>
      <c r="J131" s="411"/>
      <c r="K131" s="411"/>
      <c r="L131" s="411"/>
    </row>
    <row r="132" customFormat="false" ht="12.75" hidden="false" customHeight="false" outlineLevel="0" collapsed="false">
      <c r="A132" s="428"/>
      <c r="B132" s="428"/>
      <c r="C132" s="429"/>
      <c r="D132" s="411"/>
      <c r="E132" s="411"/>
      <c r="F132" s="430"/>
      <c r="G132" s="430"/>
      <c r="H132" s="411"/>
      <c r="I132" s="411"/>
      <c r="J132" s="411"/>
      <c r="K132" s="411"/>
      <c r="L132" s="411"/>
    </row>
    <row r="133" customFormat="false" ht="12.75" hidden="false" customHeight="false" outlineLevel="0" collapsed="false">
      <c r="A133" s="428"/>
      <c r="B133" s="428"/>
      <c r="C133" s="429"/>
      <c r="D133" s="411"/>
      <c r="E133" s="411"/>
      <c r="F133" s="430"/>
      <c r="G133" s="430"/>
      <c r="H133" s="411"/>
      <c r="I133" s="411"/>
      <c r="J133" s="411"/>
      <c r="K133" s="411"/>
      <c r="L133" s="411"/>
    </row>
    <row r="134" customFormat="false" ht="12.75" hidden="false" customHeight="false" outlineLevel="0" collapsed="false">
      <c r="A134" s="428"/>
      <c r="B134" s="428"/>
      <c r="C134" s="429"/>
      <c r="D134" s="411"/>
      <c r="E134" s="411"/>
      <c r="F134" s="430"/>
      <c r="G134" s="430"/>
      <c r="H134" s="411"/>
      <c r="I134" s="411"/>
      <c r="J134" s="411"/>
      <c r="K134" s="411"/>
      <c r="L134" s="411"/>
    </row>
    <row r="135" customFormat="false" ht="12.75" hidden="false" customHeight="false" outlineLevel="0" collapsed="false">
      <c r="A135" s="428"/>
      <c r="B135" s="428"/>
      <c r="C135" s="429"/>
      <c r="D135" s="411"/>
      <c r="E135" s="411"/>
      <c r="F135" s="430"/>
      <c r="G135" s="430"/>
      <c r="H135" s="411"/>
      <c r="I135" s="411"/>
      <c r="J135" s="411"/>
      <c r="K135" s="411"/>
      <c r="L135" s="411"/>
    </row>
    <row r="136" customFormat="false" ht="12.75" hidden="false" customHeight="false" outlineLevel="0" collapsed="false">
      <c r="A136" s="428"/>
      <c r="B136" s="428"/>
      <c r="C136" s="429"/>
      <c r="D136" s="411"/>
      <c r="E136" s="411"/>
      <c r="F136" s="430"/>
      <c r="G136" s="430"/>
      <c r="H136" s="411"/>
      <c r="I136" s="411"/>
      <c r="J136" s="411"/>
      <c r="K136" s="411"/>
      <c r="L136" s="411"/>
    </row>
    <row r="137" customFormat="false" ht="12.75" hidden="false" customHeight="false" outlineLevel="0" collapsed="false">
      <c r="A137" s="428"/>
      <c r="B137" s="428"/>
      <c r="C137" s="429"/>
      <c r="D137" s="411"/>
      <c r="E137" s="411"/>
      <c r="F137" s="430"/>
      <c r="G137" s="430"/>
      <c r="H137" s="411"/>
      <c r="I137" s="411"/>
      <c r="J137" s="411"/>
      <c r="K137" s="411"/>
      <c r="L137" s="411"/>
    </row>
    <row r="138" customFormat="false" ht="12.75" hidden="false" customHeight="false" outlineLevel="0" collapsed="false">
      <c r="A138" s="428"/>
      <c r="B138" s="428"/>
      <c r="C138" s="429"/>
      <c r="D138" s="411"/>
      <c r="E138" s="411"/>
      <c r="F138" s="430"/>
      <c r="G138" s="430"/>
      <c r="H138" s="411"/>
      <c r="I138" s="411"/>
      <c r="J138" s="411"/>
      <c r="K138" s="411"/>
      <c r="L138" s="411"/>
    </row>
    <row r="139" customFormat="false" ht="12.75" hidden="false" customHeight="false" outlineLevel="0" collapsed="false">
      <c r="A139" s="428"/>
      <c r="B139" s="428"/>
      <c r="C139" s="429"/>
      <c r="D139" s="411"/>
      <c r="E139" s="411"/>
      <c r="F139" s="430"/>
      <c r="G139" s="430"/>
      <c r="H139" s="411"/>
      <c r="I139" s="411"/>
      <c r="J139" s="411"/>
      <c r="K139" s="411"/>
      <c r="L139" s="411"/>
    </row>
    <row r="140" customFormat="false" ht="12.75" hidden="false" customHeight="false" outlineLevel="0" collapsed="false">
      <c r="A140" s="428"/>
      <c r="B140" s="428"/>
      <c r="C140" s="429"/>
      <c r="D140" s="411"/>
      <c r="E140" s="411"/>
      <c r="F140" s="430"/>
      <c r="G140" s="430"/>
      <c r="H140" s="411"/>
      <c r="I140" s="411"/>
      <c r="J140" s="411"/>
      <c r="K140" s="411"/>
      <c r="L140" s="411"/>
    </row>
    <row r="141" customFormat="false" ht="12.75" hidden="false" customHeight="false" outlineLevel="0" collapsed="false">
      <c r="A141" s="428"/>
      <c r="B141" s="428"/>
      <c r="C141" s="429"/>
      <c r="D141" s="411"/>
      <c r="E141" s="411"/>
      <c r="F141" s="430"/>
      <c r="G141" s="430"/>
      <c r="H141" s="411"/>
      <c r="I141" s="411"/>
      <c r="J141" s="411"/>
      <c r="K141" s="411"/>
      <c r="L141" s="411"/>
    </row>
    <row r="142" customFormat="false" ht="12.75" hidden="false" customHeight="false" outlineLevel="0" collapsed="false">
      <c r="A142" s="428"/>
      <c r="B142" s="428"/>
      <c r="C142" s="429"/>
      <c r="D142" s="411"/>
      <c r="E142" s="411"/>
      <c r="F142" s="430"/>
      <c r="G142" s="430"/>
      <c r="H142" s="411"/>
      <c r="I142" s="411"/>
      <c r="J142" s="411"/>
      <c r="K142" s="411"/>
      <c r="L142" s="411"/>
    </row>
    <row r="143" customFormat="false" ht="12.75" hidden="false" customHeight="false" outlineLevel="0" collapsed="false">
      <c r="A143" s="428"/>
      <c r="B143" s="428"/>
      <c r="C143" s="429"/>
      <c r="D143" s="411"/>
      <c r="E143" s="411"/>
      <c r="F143" s="430"/>
      <c r="G143" s="430"/>
      <c r="H143" s="411"/>
      <c r="I143" s="411"/>
      <c r="J143" s="411"/>
      <c r="K143" s="411"/>
      <c r="L143" s="411"/>
    </row>
    <row r="144" customFormat="false" ht="12.75" hidden="false" customHeight="false" outlineLevel="0" collapsed="false">
      <c r="A144" s="428"/>
      <c r="B144" s="428"/>
      <c r="C144" s="429"/>
      <c r="D144" s="411"/>
      <c r="E144" s="411"/>
      <c r="F144" s="430"/>
      <c r="G144" s="430"/>
      <c r="H144" s="411"/>
      <c r="I144" s="411"/>
      <c r="J144" s="411"/>
      <c r="K144" s="411"/>
      <c r="L144" s="411"/>
    </row>
    <row r="145" customFormat="false" ht="12.75" hidden="false" customHeight="false" outlineLevel="0" collapsed="false">
      <c r="A145" s="428"/>
      <c r="B145" s="428"/>
      <c r="C145" s="429"/>
      <c r="D145" s="411"/>
      <c r="E145" s="411"/>
      <c r="F145" s="430"/>
      <c r="G145" s="430"/>
      <c r="H145" s="411"/>
      <c r="I145" s="411"/>
      <c r="J145" s="411"/>
      <c r="K145" s="411"/>
      <c r="L145" s="411"/>
    </row>
    <row r="146" customFormat="false" ht="12.75" hidden="false" customHeight="false" outlineLevel="0" collapsed="false">
      <c r="A146" s="428"/>
      <c r="B146" s="428"/>
      <c r="C146" s="429"/>
      <c r="D146" s="411"/>
      <c r="E146" s="411"/>
      <c r="F146" s="430"/>
      <c r="G146" s="430"/>
      <c r="H146" s="411"/>
      <c r="I146" s="411"/>
      <c r="J146" s="411"/>
      <c r="K146" s="411"/>
      <c r="L146" s="411"/>
    </row>
    <row r="147" customFormat="false" ht="12.75" hidden="false" customHeight="false" outlineLevel="0" collapsed="false">
      <c r="A147" s="428"/>
      <c r="B147" s="428"/>
      <c r="C147" s="429"/>
      <c r="D147" s="411"/>
      <c r="E147" s="411"/>
      <c r="F147" s="430"/>
      <c r="G147" s="430"/>
      <c r="H147" s="411"/>
      <c r="I147" s="411"/>
      <c r="J147" s="411"/>
      <c r="K147" s="411"/>
      <c r="L147" s="411"/>
    </row>
    <row r="148" customFormat="false" ht="12.75" hidden="false" customHeight="false" outlineLevel="0" collapsed="false">
      <c r="A148" s="428"/>
      <c r="B148" s="428"/>
      <c r="C148" s="429"/>
      <c r="D148" s="411"/>
      <c r="E148" s="411"/>
      <c r="F148" s="430"/>
      <c r="G148" s="430"/>
      <c r="H148" s="411"/>
      <c r="I148" s="411"/>
      <c r="J148" s="411"/>
      <c r="K148" s="411"/>
      <c r="L148" s="411"/>
    </row>
    <row r="149" customFormat="false" ht="12.75" hidden="false" customHeight="false" outlineLevel="0" collapsed="false">
      <c r="A149" s="428"/>
      <c r="B149" s="428"/>
      <c r="C149" s="429"/>
      <c r="D149" s="411"/>
      <c r="E149" s="411"/>
      <c r="F149" s="430"/>
      <c r="G149" s="430"/>
      <c r="H149" s="411"/>
      <c r="I149" s="411"/>
      <c r="J149" s="411"/>
      <c r="K149" s="411"/>
      <c r="L149" s="411"/>
    </row>
    <row r="150" customFormat="false" ht="12.75" hidden="false" customHeight="false" outlineLevel="0" collapsed="false">
      <c r="A150" s="428"/>
      <c r="B150" s="428"/>
      <c r="C150" s="429"/>
      <c r="D150" s="411"/>
      <c r="E150" s="411"/>
      <c r="F150" s="430"/>
      <c r="G150" s="430"/>
      <c r="H150" s="411"/>
      <c r="I150" s="411"/>
      <c r="J150" s="411"/>
      <c r="K150" s="411"/>
      <c r="L150" s="411"/>
    </row>
    <row r="151" customFormat="false" ht="12.75" hidden="false" customHeight="false" outlineLevel="0" collapsed="false">
      <c r="A151" s="428"/>
      <c r="B151" s="428"/>
      <c r="C151" s="429"/>
      <c r="D151" s="411"/>
      <c r="E151" s="411"/>
      <c r="F151" s="430"/>
      <c r="G151" s="430"/>
      <c r="H151" s="411"/>
      <c r="I151" s="411"/>
      <c r="J151" s="411"/>
      <c r="K151" s="411"/>
      <c r="L151" s="411"/>
    </row>
    <row r="152" customFormat="false" ht="12.75" hidden="false" customHeight="false" outlineLevel="0" collapsed="false">
      <c r="A152" s="428"/>
      <c r="B152" s="428"/>
      <c r="C152" s="429"/>
      <c r="D152" s="411"/>
      <c r="E152" s="411"/>
      <c r="F152" s="430"/>
      <c r="G152" s="430"/>
      <c r="H152" s="411"/>
      <c r="I152" s="411"/>
      <c r="J152" s="411"/>
      <c r="K152" s="411"/>
      <c r="L152" s="411"/>
    </row>
    <row r="153" customFormat="false" ht="12.75" hidden="false" customHeight="false" outlineLevel="0" collapsed="false">
      <c r="A153" s="428"/>
      <c r="B153" s="428"/>
      <c r="C153" s="429"/>
      <c r="D153" s="411"/>
      <c r="E153" s="411"/>
      <c r="F153" s="430"/>
      <c r="G153" s="430"/>
      <c r="H153" s="411"/>
      <c r="I153" s="411"/>
      <c r="J153" s="411"/>
      <c r="K153" s="411"/>
      <c r="L153" s="411"/>
    </row>
    <row r="154" customFormat="false" ht="12.75" hidden="false" customHeight="false" outlineLevel="0" collapsed="false">
      <c r="A154" s="428"/>
      <c r="B154" s="428"/>
      <c r="C154" s="429"/>
      <c r="D154" s="411"/>
      <c r="E154" s="411"/>
      <c r="F154" s="430"/>
      <c r="G154" s="430"/>
      <c r="H154" s="411"/>
      <c r="I154" s="411"/>
      <c r="J154" s="411"/>
      <c r="K154" s="411"/>
      <c r="L154" s="411"/>
    </row>
    <row r="155" customFormat="false" ht="12.75" hidden="false" customHeight="false" outlineLevel="0" collapsed="false">
      <c r="A155" s="428"/>
      <c r="B155" s="428"/>
      <c r="C155" s="429"/>
      <c r="D155" s="411"/>
      <c r="E155" s="411"/>
      <c r="F155" s="430"/>
      <c r="G155" s="430"/>
      <c r="H155" s="411"/>
      <c r="I155" s="411"/>
      <c r="J155" s="411"/>
      <c r="K155" s="411"/>
      <c r="L155" s="411"/>
    </row>
    <row r="156" customFormat="false" ht="12.75" hidden="false" customHeight="false" outlineLevel="0" collapsed="false">
      <c r="A156" s="428"/>
      <c r="B156" s="428"/>
      <c r="C156" s="429"/>
      <c r="D156" s="411"/>
      <c r="E156" s="411"/>
      <c r="F156" s="430"/>
      <c r="G156" s="430"/>
      <c r="H156" s="411"/>
      <c r="I156" s="411"/>
      <c r="J156" s="411"/>
      <c r="K156" s="411"/>
      <c r="L156" s="411"/>
    </row>
    <row r="157" customFormat="false" ht="12.75" hidden="false" customHeight="false" outlineLevel="0" collapsed="false">
      <c r="A157" s="428"/>
      <c r="B157" s="428"/>
      <c r="C157" s="429"/>
      <c r="D157" s="411"/>
      <c r="E157" s="411"/>
      <c r="F157" s="430"/>
      <c r="G157" s="430"/>
      <c r="H157" s="411"/>
      <c r="I157" s="411"/>
      <c r="J157" s="411"/>
      <c r="K157" s="411"/>
      <c r="L157" s="411"/>
    </row>
    <row r="158" customFormat="false" ht="12.75" hidden="false" customHeight="false" outlineLevel="0" collapsed="false">
      <c r="A158" s="428"/>
      <c r="B158" s="428"/>
      <c r="C158" s="429"/>
      <c r="D158" s="411"/>
      <c r="E158" s="411"/>
      <c r="F158" s="430"/>
      <c r="G158" s="430"/>
      <c r="H158" s="411"/>
      <c r="I158" s="411"/>
      <c r="J158" s="411"/>
      <c r="K158" s="411"/>
      <c r="L158" s="411"/>
    </row>
    <row r="159" customFormat="false" ht="12.75" hidden="false" customHeight="false" outlineLevel="0" collapsed="false">
      <c r="A159" s="428"/>
      <c r="B159" s="428"/>
      <c r="C159" s="429"/>
      <c r="D159" s="411"/>
      <c r="E159" s="411"/>
      <c r="F159" s="430"/>
      <c r="G159" s="430"/>
      <c r="H159" s="411"/>
      <c r="I159" s="411"/>
      <c r="J159" s="411"/>
      <c r="K159" s="411"/>
      <c r="L159" s="411"/>
    </row>
    <row r="160" customFormat="false" ht="12.75" hidden="false" customHeight="false" outlineLevel="0" collapsed="false">
      <c r="A160" s="428"/>
      <c r="B160" s="428"/>
      <c r="C160" s="429"/>
      <c r="D160" s="411"/>
      <c r="E160" s="411"/>
      <c r="F160" s="430"/>
      <c r="G160" s="430"/>
      <c r="H160" s="411"/>
      <c r="I160" s="411"/>
      <c r="J160" s="411"/>
      <c r="K160" s="411"/>
      <c r="L160" s="411"/>
    </row>
    <row r="161" customFormat="false" ht="12.75" hidden="false" customHeight="false" outlineLevel="0" collapsed="false">
      <c r="A161" s="428"/>
      <c r="B161" s="428"/>
      <c r="C161" s="429"/>
      <c r="D161" s="411"/>
      <c r="E161" s="411"/>
      <c r="F161" s="430"/>
      <c r="G161" s="430"/>
      <c r="H161" s="411"/>
      <c r="I161" s="411"/>
      <c r="J161" s="411"/>
      <c r="K161" s="411"/>
      <c r="L161" s="411"/>
    </row>
    <row r="162" customFormat="false" ht="12.75" hidden="false" customHeight="false" outlineLevel="0" collapsed="false">
      <c r="A162" s="428"/>
      <c r="B162" s="428"/>
      <c r="C162" s="429"/>
      <c r="D162" s="411"/>
      <c r="E162" s="411"/>
      <c r="F162" s="430"/>
      <c r="G162" s="430"/>
      <c r="H162" s="411"/>
      <c r="I162" s="411"/>
      <c r="J162" s="411"/>
      <c r="K162" s="411"/>
      <c r="L162" s="411"/>
    </row>
    <row r="163" customFormat="false" ht="12.75" hidden="false" customHeight="false" outlineLevel="0" collapsed="false">
      <c r="A163" s="428"/>
      <c r="B163" s="428"/>
      <c r="C163" s="429"/>
      <c r="D163" s="411"/>
      <c r="E163" s="411"/>
      <c r="F163" s="430"/>
      <c r="G163" s="430"/>
      <c r="H163" s="411"/>
      <c r="I163" s="411"/>
      <c r="J163" s="411"/>
      <c r="K163" s="411"/>
      <c r="L163" s="411"/>
    </row>
    <row r="164" customFormat="false" ht="12.75" hidden="false" customHeight="false" outlineLevel="0" collapsed="false">
      <c r="A164" s="428"/>
      <c r="B164" s="428"/>
      <c r="C164" s="429"/>
      <c r="D164" s="411"/>
      <c r="E164" s="411"/>
      <c r="F164" s="430"/>
      <c r="G164" s="430"/>
      <c r="H164" s="411"/>
      <c r="I164" s="411"/>
      <c r="J164" s="411"/>
      <c r="K164" s="411"/>
      <c r="L164" s="411"/>
    </row>
    <row r="165" customFormat="false" ht="12.75" hidden="false" customHeight="false" outlineLevel="0" collapsed="false">
      <c r="A165" s="428"/>
      <c r="B165" s="428"/>
      <c r="C165" s="429"/>
      <c r="D165" s="411"/>
      <c r="E165" s="411"/>
      <c r="F165" s="430"/>
      <c r="G165" s="430"/>
      <c r="H165" s="411"/>
      <c r="I165" s="411"/>
      <c r="J165" s="411"/>
      <c r="K165" s="411"/>
      <c r="L165" s="411"/>
    </row>
    <row r="166" customFormat="false" ht="12.75" hidden="false" customHeight="false" outlineLevel="0" collapsed="false">
      <c r="A166" s="428"/>
      <c r="B166" s="428"/>
      <c r="C166" s="429"/>
      <c r="D166" s="411"/>
      <c r="E166" s="411"/>
      <c r="F166" s="430"/>
      <c r="G166" s="430"/>
      <c r="H166" s="411"/>
      <c r="I166" s="411"/>
      <c r="J166" s="411"/>
      <c r="K166" s="411"/>
      <c r="L166" s="411"/>
    </row>
    <row r="167" customFormat="false" ht="12.75" hidden="false" customHeight="false" outlineLevel="0" collapsed="false">
      <c r="A167" s="428"/>
      <c r="B167" s="428"/>
      <c r="C167" s="429"/>
      <c r="D167" s="411"/>
      <c r="E167" s="411"/>
      <c r="F167" s="430"/>
      <c r="G167" s="430"/>
      <c r="H167" s="411"/>
      <c r="I167" s="411"/>
      <c r="J167" s="411"/>
      <c r="K167" s="411"/>
      <c r="L167" s="411"/>
    </row>
    <row r="168" customFormat="false" ht="12.75" hidden="false" customHeight="false" outlineLevel="0" collapsed="false">
      <c r="A168" s="428"/>
      <c r="B168" s="428"/>
      <c r="C168" s="429"/>
      <c r="D168" s="411"/>
      <c r="E168" s="411"/>
      <c r="F168" s="430"/>
      <c r="G168" s="430"/>
      <c r="H168" s="411"/>
      <c r="I168" s="411"/>
      <c r="J168" s="411"/>
      <c r="K168" s="411"/>
      <c r="L168" s="411"/>
    </row>
    <row r="169" customFormat="false" ht="12.75" hidden="false" customHeight="false" outlineLevel="0" collapsed="false">
      <c r="A169" s="428"/>
      <c r="B169" s="428"/>
      <c r="C169" s="429"/>
      <c r="D169" s="411"/>
      <c r="E169" s="411"/>
      <c r="F169" s="430"/>
      <c r="G169" s="430"/>
      <c r="H169" s="411"/>
      <c r="I169" s="411"/>
      <c r="J169" s="411"/>
      <c r="K169" s="411"/>
      <c r="L169" s="411"/>
    </row>
    <row r="170" customFormat="false" ht="12.75" hidden="false" customHeight="false" outlineLevel="0" collapsed="false">
      <c r="A170" s="428"/>
      <c r="B170" s="428"/>
      <c r="C170" s="429"/>
      <c r="D170" s="411"/>
      <c r="E170" s="411"/>
      <c r="F170" s="430"/>
      <c r="G170" s="430"/>
      <c r="H170" s="411"/>
      <c r="I170" s="411"/>
      <c r="J170" s="411"/>
      <c r="K170" s="411"/>
      <c r="L170" s="411"/>
    </row>
    <row r="171" customFormat="false" ht="12.75" hidden="false" customHeight="false" outlineLevel="0" collapsed="false">
      <c r="A171" s="428"/>
      <c r="B171" s="428"/>
      <c r="C171" s="429"/>
      <c r="D171" s="411"/>
      <c r="E171" s="411"/>
      <c r="F171" s="430"/>
      <c r="G171" s="430"/>
      <c r="H171" s="411"/>
      <c r="I171" s="411"/>
      <c r="J171" s="411"/>
      <c r="K171" s="411"/>
      <c r="L171" s="411"/>
    </row>
    <row r="172" customFormat="false" ht="12.75" hidden="false" customHeight="false" outlineLevel="0" collapsed="false">
      <c r="A172" s="428"/>
      <c r="B172" s="428"/>
      <c r="C172" s="429"/>
      <c r="D172" s="411"/>
      <c r="E172" s="411"/>
      <c r="F172" s="430"/>
      <c r="G172" s="430"/>
      <c r="H172" s="411"/>
      <c r="I172" s="411"/>
      <c r="J172" s="411"/>
      <c r="K172" s="411"/>
      <c r="L172" s="411"/>
    </row>
    <row r="173" customFormat="false" ht="12.75" hidden="false" customHeight="false" outlineLevel="0" collapsed="false">
      <c r="A173" s="428"/>
      <c r="B173" s="428"/>
      <c r="C173" s="429"/>
      <c r="D173" s="411"/>
      <c r="E173" s="411"/>
      <c r="F173" s="430"/>
      <c r="G173" s="430"/>
      <c r="H173" s="411"/>
      <c r="I173" s="411"/>
      <c r="J173" s="411"/>
      <c r="K173" s="411"/>
      <c r="L173" s="411"/>
    </row>
    <row r="174" customFormat="false" ht="12.75" hidden="false" customHeight="false" outlineLevel="0" collapsed="false">
      <c r="A174" s="428"/>
      <c r="B174" s="428"/>
      <c r="C174" s="429"/>
      <c r="D174" s="411"/>
      <c r="E174" s="411"/>
      <c r="F174" s="430"/>
      <c r="G174" s="430"/>
      <c r="H174" s="411"/>
      <c r="I174" s="411"/>
      <c r="J174" s="411"/>
      <c r="K174" s="411"/>
      <c r="L174" s="411"/>
    </row>
    <row r="175" customFormat="false" ht="12.75" hidden="false" customHeight="false" outlineLevel="0" collapsed="false">
      <c r="A175" s="428"/>
      <c r="B175" s="428"/>
      <c r="C175" s="429"/>
      <c r="D175" s="411"/>
      <c r="E175" s="411"/>
      <c r="F175" s="430"/>
      <c r="G175" s="430"/>
      <c r="H175" s="411"/>
      <c r="I175" s="411"/>
      <c r="J175" s="411"/>
      <c r="K175" s="411"/>
      <c r="L175" s="411"/>
    </row>
    <row r="176" customFormat="false" ht="12.75" hidden="false" customHeight="false" outlineLevel="0" collapsed="false">
      <c r="A176" s="428"/>
      <c r="B176" s="428"/>
      <c r="C176" s="429"/>
      <c r="D176" s="411"/>
      <c r="E176" s="411"/>
      <c r="F176" s="430"/>
      <c r="G176" s="430"/>
      <c r="H176" s="411"/>
      <c r="I176" s="411"/>
      <c r="J176" s="411"/>
      <c r="K176" s="411"/>
      <c r="L176" s="411"/>
    </row>
    <row r="177" customFormat="false" ht="12.75" hidden="false" customHeight="false" outlineLevel="0" collapsed="false">
      <c r="A177" s="428"/>
      <c r="B177" s="428"/>
      <c r="C177" s="429"/>
      <c r="D177" s="411"/>
      <c r="E177" s="411"/>
      <c r="F177" s="430"/>
      <c r="G177" s="430"/>
      <c r="H177" s="411"/>
      <c r="I177" s="411"/>
      <c r="J177" s="411"/>
      <c r="K177" s="411"/>
      <c r="L177" s="411"/>
    </row>
    <row r="178" customFormat="false" ht="12.75" hidden="false" customHeight="false" outlineLevel="0" collapsed="false">
      <c r="A178" s="428"/>
      <c r="B178" s="428"/>
      <c r="C178" s="429"/>
      <c r="D178" s="411"/>
      <c r="E178" s="411"/>
      <c r="F178" s="430"/>
      <c r="G178" s="430"/>
      <c r="H178" s="411"/>
      <c r="I178" s="411"/>
      <c r="J178" s="411"/>
      <c r="K178" s="411"/>
      <c r="L178" s="411"/>
    </row>
    <row r="179" customFormat="false" ht="12.75" hidden="false" customHeight="false" outlineLevel="0" collapsed="false">
      <c r="A179" s="428"/>
      <c r="B179" s="428"/>
      <c r="C179" s="429"/>
      <c r="D179" s="411"/>
      <c r="E179" s="411"/>
      <c r="F179" s="430"/>
      <c r="G179" s="430"/>
      <c r="H179" s="411"/>
      <c r="I179" s="411"/>
      <c r="J179" s="411"/>
      <c r="K179" s="411"/>
      <c r="L179" s="411"/>
    </row>
    <row r="180" customFormat="false" ht="12.75" hidden="false" customHeight="false" outlineLevel="0" collapsed="false">
      <c r="A180" s="428"/>
      <c r="B180" s="428"/>
      <c r="C180" s="429"/>
      <c r="D180" s="411"/>
      <c r="E180" s="411"/>
      <c r="F180" s="430"/>
      <c r="G180" s="430"/>
      <c r="H180" s="411"/>
      <c r="I180" s="411"/>
      <c r="J180" s="411"/>
      <c r="K180" s="411"/>
      <c r="L180" s="411"/>
    </row>
    <row r="181" customFormat="false" ht="12.75" hidden="false" customHeight="false" outlineLevel="0" collapsed="false">
      <c r="A181" s="428"/>
      <c r="B181" s="428"/>
      <c r="C181" s="429"/>
      <c r="D181" s="411"/>
      <c r="E181" s="411"/>
      <c r="F181" s="430"/>
      <c r="G181" s="430"/>
      <c r="H181" s="411"/>
      <c r="I181" s="411"/>
      <c r="J181" s="411"/>
      <c r="K181" s="411"/>
      <c r="L181" s="411"/>
    </row>
    <row r="182" customFormat="false" ht="12.75" hidden="false" customHeight="false" outlineLevel="0" collapsed="false">
      <c r="A182" s="428"/>
      <c r="B182" s="428"/>
      <c r="C182" s="429"/>
      <c r="D182" s="411"/>
      <c r="E182" s="411"/>
      <c r="F182" s="430"/>
      <c r="G182" s="430"/>
      <c r="H182" s="411"/>
      <c r="I182" s="411"/>
      <c r="J182" s="411"/>
      <c r="K182" s="411"/>
      <c r="L182" s="411"/>
    </row>
    <row r="183" customFormat="false" ht="12.75" hidden="false" customHeight="false" outlineLevel="0" collapsed="false">
      <c r="A183" s="428"/>
      <c r="B183" s="428"/>
      <c r="C183" s="429"/>
      <c r="D183" s="411"/>
      <c r="E183" s="411"/>
      <c r="F183" s="430"/>
      <c r="G183" s="430"/>
      <c r="H183" s="411"/>
      <c r="I183" s="411"/>
      <c r="J183" s="411"/>
      <c r="K183" s="411"/>
      <c r="L183" s="411"/>
    </row>
    <row r="184" customFormat="false" ht="12.75" hidden="false" customHeight="false" outlineLevel="0" collapsed="false">
      <c r="A184" s="428"/>
      <c r="B184" s="428"/>
      <c r="C184" s="429"/>
      <c r="D184" s="411"/>
      <c r="E184" s="411"/>
      <c r="F184" s="430"/>
      <c r="G184" s="430"/>
      <c r="H184" s="411"/>
      <c r="I184" s="411"/>
      <c r="J184" s="411"/>
      <c r="K184" s="411"/>
      <c r="L184" s="411"/>
    </row>
    <row r="185" customFormat="false" ht="12.75" hidden="false" customHeight="false" outlineLevel="0" collapsed="false">
      <c r="A185" s="428"/>
      <c r="B185" s="428"/>
      <c r="C185" s="429"/>
      <c r="D185" s="411"/>
      <c r="E185" s="411"/>
      <c r="F185" s="430"/>
      <c r="G185" s="430"/>
      <c r="H185" s="411"/>
      <c r="I185" s="411"/>
      <c r="J185" s="411"/>
      <c r="K185" s="411"/>
      <c r="L185" s="411"/>
    </row>
    <row r="186" customFormat="false" ht="12.75" hidden="false" customHeight="false" outlineLevel="0" collapsed="false">
      <c r="A186" s="428"/>
      <c r="B186" s="428"/>
      <c r="C186" s="429"/>
      <c r="D186" s="411"/>
      <c r="E186" s="411"/>
      <c r="F186" s="430"/>
      <c r="G186" s="430"/>
      <c r="H186" s="411"/>
      <c r="I186" s="411"/>
      <c r="J186" s="411"/>
      <c r="K186" s="411"/>
      <c r="L186" s="411"/>
    </row>
    <row r="187" customFormat="false" ht="12.75" hidden="false" customHeight="false" outlineLevel="0" collapsed="false">
      <c r="A187" s="428"/>
      <c r="B187" s="428"/>
      <c r="C187" s="429"/>
      <c r="D187" s="411"/>
      <c r="E187" s="411"/>
      <c r="F187" s="430"/>
      <c r="G187" s="430"/>
      <c r="H187" s="411"/>
      <c r="I187" s="411"/>
      <c r="J187" s="411"/>
      <c r="K187" s="411"/>
      <c r="L187" s="411"/>
    </row>
    <row r="188" customFormat="false" ht="12.75" hidden="false" customHeight="false" outlineLevel="0" collapsed="false">
      <c r="A188" s="428"/>
      <c r="B188" s="428"/>
      <c r="C188" s="429"/>
      <c r="D188" s="411"/>
      <c r="E188" s="411"/>
      <c r="F188" s="430"/>
      <c r="G188" s="430"/>
      <c r="H188" s="411"/>
      <c r="I188" s="411"/>
      <c r="J188" s="411"/>
      <c r="K188" s="411"/>
      <c r="L188" s="411"/>
    </row>
    <row r="189" customFormat="false" ht="12.75" hidden="false" customHeight="false" outlineLevel="0" collapsed="false">
      <c r="A189" s="428"/>
      <c r="B189" s="428"/>
      <c r="C189" s="429"/>
      <c r="D189" s="411"/>
      <c r="E189" s="411"/>
      <c r="F189" s="430"/>
      <c r="G189" s="430"/>
      <c r="H189" s="411"/>
      <c r="I189" s="411"/>
      <c r="J189" s="411"/>
      <c r="K189" s="411"/>
      <c r="L189" s="411"/>
    </row>
    <row r="190" customFormat="false" ht="12.75" hidden="false" customHeight="false" outlineLevel="0" collapsed="false">
      <c r="A190" s="428"/>
      <c r="B190" s="428"/>
      <c r="C190" s="429"/>
      <c r="D190" s="411"/>
      <c r="E190" s="411"/>
      <c r="F190" s="430"/>
      <c r="G190" s="430"/>
      <c r="H190" s="411"/>
      <c r="I190" s="411"/>
      <c r="J190" s="411"/>
      <c r="K190" s="411"/>
      <c r="L190" s="411"/>
    </row>
    <row r="191" customFormat="false" ht="12.75" hidden="false" customHeight="false" outlineLevel="0" collapsed="false">
      <c r="A191" s="428"/>
      <c r="B191" s="428"/>
      <c r="C191" s="429"/>
      <c r="D191" s="411"/>
      <c r="E191" s="411"/>
      <c r="F191" s="430"/>
      <c r="G191" s="430"/>
      <c r="H191" s="411"/>
      <c r="I191" s="411"/>
      <c r="J191" s="411"/>
      <c r="K191" s="411"/>
      <c r="L191" s="411"/>
    </row>
    <row r="192" customFormat="false" ht="12.75" hidden="false" customHeight="false" outlineLevel="0" collapsed="false">
      <c r="A192" s="428"/>
      <c r="B192" s="428"/>
      <c r="C192" s="429"/>
      <c r="D192" s="411"/>
      <c r="E192" s="411"/>
      <c r="F192" s="430"/>
      <c r="G192" s="430"/>
      <c r="H192" s="411"/>
      <c r="I192" s="411"/>
      <c r="J192" s="411"/>
      <c r="K192" s="411"/>
      <c r="L192" s="411"/>
    </row>
    <row r="193" customFormat="false" ht="12.75" hidden="false" customHeight="false" outlineLevel="0" collapsed="false">
      <c r="A193" s="428"/>
      <c r="B193" s="428"/>
      <c r="C193" s="429"/>
      <c r="D193" s="411"/>
      <c r="E193" s="411"/>
      <c r="F193" s="430"/>
      <c r="G193" s="430"/>
      <c r="H193" s="411"/>
      <c r="I193" s="411"/>
      <c r="J193" s="411"/>
      <c r="K193" s="411"/>
      <c r="L193" s="411"/>
    </row>
    <row r="194" customFormat="false" ht="12.75" hidden="false" customHeight="false" outlineLevel="0" collapsed="false">
      <c r="A194" s="428"/>
      <c r="B194" s="428"/>
      <c r="C194" s="429"/>
      <c r="D194" s="411"/>
      <c r="E194" s="411"/>
      <c r="F194" s="430"/>
      <c r="G194" s="430"/>
      <c r="H194" s="411"/>
      <c r="I194" s="411"/>
      <c r="J194" s="411"/>
      <c r="K194" s="411"/>
      <c r="L194" s="411"/>
    </row>
    <row r="195" customFormat="false" ht="12.75" hidden="false" customHeight="false" outlineLevel="0" collapsed="false">
      <c r="A195" s="428"/>
      <c r="B195" s="428"/>
      <c r="C195" s="429"/>
      <c r="D195" s="411"/>
      <c r="E195" s="411"/>
      <c r="F195" s="430"/>
      <c r="G195" s="430"/>
      <c r="H195" s="411"/>
      <c r="I195" s="411"/>
      <c r="J195" s="411"/>
      <c r="K195" s="411"/>
      <c r="L195" s="411"/>
    </row>
    <row r="196" customFormat="false" ht="12.75" hidden="false" customHeight="false" outlineLevel="0" collapsed="false">
      <c r="A196" s="428"/>
      <c r="B196" s="428"/>
      <c r="C196" s="429"/>
      <c r="D196" s="411"/>
      <c r="E196" s="411"/>
      <c r="F196" s="430"/>
      <c r="G196" s="430"/>
      <c r="H196" s="411"/>
      <c r="I196" s="411"/>
      <c r="J196" s="411"/>
      <c r="K196" s="411"/>
      <c r="L196" s="411"/>
    </row>
    <row r="197" customFormat="false" ht="12.75" hidden="false" customHeight="false" outlineLevel="0" collapsed="false">
      <c r="A197" s="428"/>
      <c r="B197" s="428"/>
      <c r="C197" s="429"/>
      <c r="D197" s="411"/>
      <c r="E197" s="411"/>
      <c r="F197" s="430"/>
      <c r="G197" s="430"/>
      <c r="H197" s="411"/>
      <c r="I197" s="411"/>
      <c r="J197" s="411"/>
      <c r="K197" s="411"/>
      <c r="L197" s="411"/>
    </row>
    <row r="198" customFormat="false" ht="12.75" hidden="false" customHeight="false" outlineLevel="0" collapsed="false">
      <c r="A198" s="428"/>
      <c r="B198" s="428"/>
      <c r="C198" s="429"/>
      <c r="D198" s="411"/>
      <c r="E198" s="411"/>
      <c r="F198" s="430"/>
      <c r="G198" s="430"/>
      <c r="H198" s="411"/>
      <c r="I198" s="411"/>
      <c r="J198" s="411"/>
      <c r="K198" s="411"/>
      <c r="L198" s="411"/>
    </row>
    <row r="199" customFormat="false" ht="12.75" hidden="false" customHeight="false" outlineLevel="0" collapsed="false">
      <c r="A199" s="428"/>
      <c r="B199" s="428"/>
      <c r="C199" s="429"/>
      <c r="D199" s="411"/>
      <c r="E199" s="411"/>
      <c r="F199" s="430"/>
      <c r="G199" s="430"/>
      <c r="H199" s="411"/>
      <c r="I199" s="411"/>
      <c r="J199" s="411"/>
      <c r="K199" s="411"/>
      <c r="L199" s="411"/>
    </row>
    <row r="200" customFormat="false" ht="12.75" hidden="false" customHeight="false" outlineLevel="0" collapsed="false">
      <c r="A200" s="428"/>
      <c r="B200" s="428"/>
      <c r="C200" s="429"/>
      <c r="D200" s="411"/>
      <c r="E200" s="411"/>
      <c r="F200" s="430"/>
      <c r="G200" s="430"/>
      <c r="H200" s="411"/>
      <c r="I200" s="411"/>
      <c r="J200" s="411"/>
      <c r="K200" s="411"/>
      <c r="L200" s="411"/>
    </row>
    <row r="201" customFormat="false" ht="12.75" hidden="false" customHeight="false" outlineLevel="0" collapsed="false">
      <c r="A201" s="428"/>
      <c r="B201" s="428"/>
      <c r="C201" s="429"/>
      <c r="D201" s="411"/>
      <c r="E201" s="411"/>
      <c r="F201" s="430"/>
      <c r="G201" s="430"/>
      <c r="H201" s="411"/>
      <c r="I201" s="411"/>
      <c r="J201" s="411"/>
      <c r="K201" s="411"/>
      <c r="L201" s="411"/>
    </row>
    <row r="202" customFormat="false" ht="12.75" hidden="false" customHeight="false" outlineLevel="0" collapsed="false">
      <c r="A202" s="428"/>
      <c r="B202" s="428"/>
      <c r="C202" s="429"/>
      <c r="D202" s="411"/>
      <c r="E202" s="411"/>
      <c r="F202" s="430"/>
      <c r="G202" s="430"/>
      <c r="H202" s="411"/>
      <c r="I202" s="411"/>
      <c r="J202" s="411"/>
      <c r="K202" s="411"/>
      <c r="L202" s="411"/>
    </row>
    <row r="203" customFormat="false" ht="12.75" hidden="false" customHeight="false" outlineLevel="0" collapsed="false">
      <c r="A203" s="428"/>
      <c r="B203" s="428"/>
      <c r="C203" s="429"/>
      <c r="D203" s="411"/>
      <c r="E203" s="411"/>
      <c r="F203" s="430"/>
      <c r="G203" s="430"/>
      <c r="H203" s="411"/>
      <c r="I203" s="411"/>
      <c r="J203" s="411"/>
      <c r="K203" s="411"/>
      <c r="L203" s="411"/>
    </row>
    <row r="204" customFormat="false" ht="12.75" hidden="false" customHeight="false" outlineLevel="0" collapsed="false">
      <c r="A204" s="428"/>
      <c r="B204" s="428"/>
      <c r="C204" s="429"/>
      <c r="D204" s="411"/>
      <c r="E204" s="411"/>
      <c r="F204" s="430"/>
      <c r="G204" s="430"/>
      <c r="H204" s="411"/>
      <c r="I204" s="411"/>
      <c r="J204" s="411"/>
      <c r="K204" s="411"/>
      <c r="L204" s="411"/>
    </row>
    <row r="205" customFormat="false" ht="12.75" hidden="false" customHeight="false" outlineLevel="0" collapsed="false">
      <c r="A205" s="428"/>
      <c r="B205" s="428"/>
      <c r="C205" s="429"/>
      <c r="D205" s="411"/>
      <c r="E205" s="411"/>
      <c r="F205" s="430"/>
      <c r="G205" s="430"/>
      <c r="H205" s="411"/>
      <c r="I205" s="411"/>
      <c r="J205" s="411"/>
      <c r="K205" s="411"/>
      <c r="L205" s="411"/>
    </row>
    <row r="206" customFormat="false" ht="12.75" hidden="false" customHeight="false" outlineLevel="0" collapsed="false">
      <c r="A206" s="428"/>
      <c r="B206" s="428"/>
      <c r="C206" s="429"/>
      <c r="D206" s="411"/>
      <c r="E206" s="411"/>
      <c r="F206" s="430"/>
      <c r="G206" s="430"/>
      <c r="H206" s="411"/>
      <c r="I206" s="411"/>
      <c r="J206" s="411"/>
      <c r="K206" s="411"/>
      <c r="L206" s="411"/>
    </row>
    <row r="207" customFormat="false" ht="12.75" hidden="false" customHeight="false" outlineLevel="0" collapsed="false">
      <c r="A207" s="428"/>
      <c r="B207" s="428"/>
      <c r="C207" s="429"/>
      <c r="D207" s="411"/>
      <c r="E207" s="411"/>
      <c r="F207" s="430"/>
      <c r="G207" s="430"/>
      <c r="H207" s="411"/>
      <c r="I207" s="411"/>
      <c r="J207" s="411"/>
      <c r="K207" s="411"/>
      <c r="L207" s="411"/>
    </row>
    <row r="208" customFormat="false" ht="12.75" hidden="false" customHeight="false" outlineLevel="0" collapsed="false">
      <c r="A208" s="428"/>
      <c r="B208" s="428"/>
      <c r="C208" s="429"/>
      <c r="D208" s="411"/>
      <c r="E208" s="411"/>
      <c r="F208" s="430"/>
      <c r="G208" s="430"/>
      <c r="H208" s="411"/>
      <c r="I208" s="411"/>
      <c r="J208" s="411"/>
      <c r="K208" s="411"/>
      <c r="L208" s="411"/>
    </row>
    <row r="209" customFormat="false" ht="12.75" hidden="false" customHeight="false" outlineLevel="0" collapsed="false">
      <c r="A209" s="428"/>
      <c r="B209" s="428"/>
      <c r="C209" s="429"/>
      <c r="D209" s="411"/>
      <c r="E209" s="411"/>
      <c r="F209" s="430"/>
      <c r="G209" s="430"/>
      <c r="H209" s="411"/>
      <c r="I209" s="411"/>
      <c r="J209" s="411"/>
      <c r="K209" s="411"/>
      <c r="L209" s="411"/>
    </row>
    <row r="210" customFormat="false" ht="12.75" hidden="false" customHeight="false" outlineLevel="0" collapsed="false">
      <c r="A210" s="428"/>
      <c r="B210" s="428"/>
      <c r="C210" s="429"/>
      <c r="D210" s="411"/>
      <c r="E210" s="411"/>
      <c r="F210" s="430"/>
      <c r="G210" s="430"/>
      <c r="H210" s="411"/>
      <c r="I210" s="411"/>
      <c r="J210" s="411"/>
      <c r="K210" s="411"/>
      <c r="L210" s="411"/>
    </row>
    <row r="211" customFormat="false" ht="12.75" hidden="false" customHeight="false" outlineLevel="0" collapsed="false">
      <c r="A211" s="428"/>
      <c r="B211" s="428"/>
      <c r="C211" s="429"/>
      <c r="D211" s="411"/>
      <c r="E211" s="411"/>
      <c r="F211" s="430"/>
      <c r="G211" s="430"/>
      <c r="H211" s="411"/>
      <c r="I211" s="411"/>
      <c r="J211" s="411"/>
      <c r="K211" s="411"/>
      <c r="L211" s="411"/>
    </row>
    <row r="212" customFormat="false" ht="12.75" hidden="false" customHeight="false" outlineLevel="0" collapsed="false">
      <c r="A212" s="428"/>
      <c r="B212" s="428"/>
      <c r="C212" s="429"/>
      <c r="D212" s="411"/>
      <c r="E212" s="411"/>
      <c r="F212" s="430"/>
      <c r="G212" s="430"/>
      <c r="H212" s="411"/>
      <c r="I212" s="411"/>
      <c r="J212" s="411"/>
      <c r="K212" s="411"/>
      <c r="L212" s="411"/>
    </row>
    <row r="213" customFormat="false" ht="12.75" hidden="false" customHeight="false" outlineLevel="0" collapsed="false">
      <c r="A213" s="428"/>
      <c r="B213" s="428"/>
      <c r="C213" s="429"/>
      <c r="D213" s="411"/>
      <c r="E213" s="411"/>
      <c r="F213" s="430"/>
      <c r="G213" s="430"/>
      <c r="H213" s="411"/>
      <c r="I213" s="411"/>
      <c r="J213" s="411"/>
      <c r="K213" s="411"/>
      <c r="L213" s="411"/>
    </row>
    <row r="214" customFormat="false" ht="12.75" hidden="false" customHeight="false" outlineLevel="0" collapsed="false">
      <c r="A214" s="428"/>
      <c r="B214" s="428"/>
      <c r="C214" s="429"/>
      <c r="D214" s="411"/>
      <c r="E214" s="411"/>
      <c r="F214" s="430"/>
      <c r="G214" s="430"/>
      <c r="H214" s="411"/>
      <c r="I214" s="411"/>
      <c r="J214" s="411"/>
      <c r="K214" s="411"/>
      <c r="L214" s="411"/>
    </row>
    <row r="215" customFormat="false" ht="12.75" hidden="false" customHeight="false" outlineLevel="0" collapsed="false">
      <c r="A215" s="428"/>
      <c r="B215" s="428"/>
      <c r="C215" s="429"/>
      <c r="D215" s="411"/>
      <c r="E215" s="411"/>
      <c r="F215" s="430"/>
      <c r="G215" s="430"/>
      <c r="H215" s="411"/>
      <c r="I215" s="411"/>
      <c r="J215" s="411"/>
      <c r="K215" s="411"/>
      <c r="L215" s="411"/>
    </row>
    <row r="216" customFormat="false" ht="12.75" hidden="false" customHeight="false" outlineLevel="0" collapsed="false">
      <c r="A216" s="428"/>
      <c r="B216" s="428"/>
      <c r="C216" s="429"/>
      <c r="D216" s="411"/>
      <c r="E216" s="411"/>
      <c r="F216" s="430"/>
      <c r="G216" s="430"/>
      <c r="H216" s="411"/>
      <c r="I216" s="411"/>
      <c r="J216" s="411"/>
      <c r="K216" s="411"/>
      <c r="L216" s="411"/>
    </row>
    <row r="217" customFormat="false" ht="12.75" hidden="false" customHeight="false" outlineLevel="0" collapsed="false">
      <c r="A217" s="428"/>
      <c r="B217" s="428"/>
      <c r="C217" s="429"/>
      <c r="D217" s="411"/>
      <c r="E217" s="411"/>
      <c r="F217" s="430"/>
      <c r="G217" s="430"/>
      <c r="H217" s="411"/>
      <c r="I217" s="411"/>
      <c r="J217" s="411"/>
      <c r="K217" s="411"/>
      <c r="L217" s="411"/>
    </row>
    <row r="218" customFormat="false" ht="12.75" hidden="false" customHeight="false" outlineLevel="0" collapsed="false">
      <c r="A218" s="428"/>
      <c r="B218" s="428"/>
      <c r="C218" s="429"/>
      <c r="D218" s="411"/>
      <c r="E218" s="411"/>
      <c r="F218" s="430"/>
      <c r="G218" s="430"/>
      <c r="H218" s="411"/>
      <c r="I218" s="411"/>
      <c r="J218" s="411"/>
      <c r="K218" s="411"/>
      <c r="L218" s="411"/>
    </row>
    <row r="219" customFormat="false" ht="12.75" hidden="false" customHeight="false" outlineLevel="0" collapsed="false">
      <c r="A219" s="428"/>
      <c r="B219" s="428"/>
      <c r="C219" s="429"/>
      <c r="D219" s="411"/>
      <c r="E219" s="411"/>
      <c r="F219" s="430"/>
      <c r="G219" s="430"/>
      <c r="H219" s="411"/>
      <c r="I219" s="411"/>
      <c r="J219" s="411"/>
      <c r="K219" s="411"/>
      <c r="L219" s="411"/>
    </row>
    <row r="220" customFormat="false" ht="12.75" hidden="false" customHeight="false" outlineLevel="0" collapsed="false">
      <c r="A220" s="428"/>
      <c r="B220" s="428"/>
      <c r="C220" s="429"/>
      <c r="D220" s="411"/>
      <c r="E220" s="411"/>
      <c r="F220" s="430"/>
      <c r="G220" s="430"/>
      <c r="H220" s="411"/>
      <c r="I220" s="411"/>
      <c r="J220" s="411"/>
      <c r="K220" s="411"/>
      <c r="L220" s="411"/>
    </row>
    <row r="221" customFormat="false" ht="12.75" hidden="false" customHeight="false" outlineLevel="0" collapsed="false">
      <c r="A221" s="428"/>
      <c r="B221" s="428"/>
      <c r="C221" s="429"/>
      <c r="D221" s="411"/>
      <c r="E221" s="411"/>
      <c r="F221" s="430"/>
      <c r="G221" s="430"/>
      <c r="H221" s="411"/>
      <c r="I221" s="411"/>
      <c r="J221" s="411"/>
      <c r="K221" s="411"/>
      <c r="L221" s="411"/>
    </row>
    <row r="222" customFormat="false" ht="12.75" hidden="false" customHeight="false" outlineLevel="0" collapsed="false">
      <c r="A222" s="428"/>
      <c r="B222" s="428"/>
      <c r="C222" s="429"/>
      <c r="D222" s="411"/>
      <c r="E222" s="411"/>
      <c r="F222" s="430"/>
      <c r="G222" s="430"/>
      <c r="H222" s="411"/>
      <c r="I222" s="411"/>
      <c r="J222" s="411"/>
      <c r="K222" s="411"/>
      <c r="L222" s="411"/>
    </row>
    <row r="223" customFormat="false" ht="12.75" hidden="false" customHeight="false" outlineLevel="0" collapsed="false">
      <c r="A223" s="428"/>
      <c r="B223" s="428"/>
      <c r="C223" s="429"/>
      <c r="D223" s="411"/>
      <c r="E223" s="411"/>
      <c r="F223" s="430"/>
      <c r="G223" s="430"/>
      <c r="H223" s="411"/>
      <c r="I223" s="411"/>
      <c r="J223" s="411"/>
      <c r="K223" s="411"/>
      <c r="L223" s="411"/>
    </row>
    <row r="224" customFormat="false" ht="12.75" hidden="false" customHeight="false" outlineLevel="0" collapsed="false">
      <c r="A224" s="428"/>
      <c r="B224" s="428"/>
      <c r="C224" s="429"/>
      <c r="D224" s="411"/>
      <c r="E224" s="411"/>
      <c r="F224" s="430"/>
      <c r="G224" s="430"/>
      <c r="H224" s="411"/>
      <c r="I224" s="411"/>
      <c r="J224" s="411"/>
      <c r="K224" s="411"/>
      <c r="L224" s="411"/>
    </row>
    <row r="225" customFormat="false" ht="12.75" hidden="false" customHeight="false" outlineLevel="0" collapsed="false">
      <c r="A225" s="428"/>
      <c r="B225" s="428"/>
      <c r="C225" s="429"/>
      <c r="D225" s="411"/>
      <c r="E225" s="411"/>
      <c r="F225" s="430"/>
      <c r="G225" s="430"/>
      <c r="H225" s="411"/>
      <c r="I225" s="411"/>
      <c r="J225" s="411"/>
      <c r="K225" s="411"/>
      <c r="L225" s="411"/>
    </row>
    <row r="226" customFormat="false" ht="12.75" hidden="false" customHeight="false" outlineLevel="0" collapsed="false">
      <c r="A226" s="428"/>
      <c r="B226" s="428"/>
      <c r="C226" s="429"/>
      <c r="D226" s="411"/>
      <c r="E226" s="411"/>
      <c r="F226" s="430"/>
      <c r="G226" s="430"/>
      <c r="H226" s="411"/>
      <c r="I226" s="411"/>
      <c r="J226" s="411"/>
      <c r="K226" s="411"/>
      <c r="L226" s="411"/>
    </row>
    <row r="227" customFormat="false" ht="12.75" hidden="false" customHeight="false" outlineLevel="0" collapsed="false">
      <c r="A227" s="428"/>
      <c r="B227" s="428"/>
      <c r="C227" s="429"/>
      <c r="D227" s="411"/>
      <c r="E227" s="411"/>
      <c r="F227" s="430"/>
      <c r="G227" s="430"/>
      <c r="H227" s="411"/>
      <c r="I227" s="411"/>
      <c r="J227" s="411"/>
      <c r="K227" s="411"/>
      <c r="L227" s="411"/>
    </row>
    <row r="228" customFormat="false" ht="12.75" hidden="false" customHeight="false" outlineLevel="0" collapsed="false">
      <c r="A228" s="428"/>
      <c r="B228" s="428"/>
      <c r="C228" s="429"/>
      <c r="D228" s="411"/>
      <c r="E228" s="411"/>
      <c r="F228" s="430"/>
      <c r="G228" s="430"/>
      <c r="H228" s="411"/>
      <c r="I228" s="411"/>
      <c r="J228" s="411"/>
      <c r="K228" s="411"/>
      <c r="L228" s="411"/>
    </row>
    <row r="229" customFormat="false" ht="12.75" hidden="false" customHeight="false" outlineLevel="0" collapsed="false">
      <c r="A229" s="428"/>
      <c r="B229" s="428"/>
      <c r="C229" s="429"/>
      <c r="D229" s="411"/>
      <c r="E229" s="411"/>
      <c r="F229" s="430"/>
      <c r="G229" s="430"/>
      <c r="H229" s="411"/>
      <c r="I229" s="411"/>
      <c r="J229" s="411"/>
      <c r="K229" s="411"/>
      <c r="L229" s="411"/>
    </row>
    <row r="230" customFormat="false" ht="12.75" hidden="false" customHeight="false" outlineLevel="0" collapsed="false">
      <c r="A230" s="428"/>
      <c r="B230" s="428"/>
      <c r="C230" s="429"/>
      <c r="D230" s="411"/>
      <c r="E230" s="411"/>
      <c r="F230" s="430"/>
      <c r="G230" s="430"/>
      <c r="H230" s="411"/>
      <c r="I230" s="411"/>
      <c r="J230" s="411"/>
      <c r="K230" s="411"/>
      <c r="L230" s="411"/>
    </row>
    <row r="231" customFormat="false" ht="12.75" hidden="false" customHeight="false" outlineLevel="0" collapsed="false">
      <c r="A231" s="428"/>
      <c r="B231" s="428"/>
      <c r="C231" s="429"/>
      <c r="D231" s="411"/>
      <c r="E231" s="411"/>
      <c r="F231" s="430"/>
      <c r="G231" s="430"/>
      <c r="H231" s="411"/>
      <c r="I231" s="411"/>
      <c r="J231" s="411"/>
      <c r="K231" s="411"/>
      <c r="L231" s="411"/>
    </row>
    <row r="232" customFormat="false" ht="12.75" hidden="false" customHeight="false" outlineLevel="0" collapsed="false">
      <c r="A232" s="428"/>
      <c r="B232" s="428"/>
      <c r="C232" s="429"/>
      <c r="D232" s="411"/>
      <c r="E232" s="411"/>
      <c r="F232" s="430"/>
      <c r="G232" s="430"/>
      <c r="H232" s="411"/>
      <c r="I232" s="411"/>
      <c r="J232" s="411"/>
      <c r="K232" s="411"/>
      <c r="L232" s="411"/>
    </row>
    <row r="233" customFormat="false" ht="12.75" hidden="false" customHeight="false" outlineLevel="0" collapsed="false">
      <c r="A233" s="428"/>
      <c r="B233" s="428"/>
      <c r="C233" s="429"/>
      <c r="D233" s="411"/>
      <c r="E233" s="411"/>
      <c r="F233" s="430"/>
      <c r="G233" s="430"/>
      <c r="H233" s="411"/>
      <c r="I233" s="411"/>
      <c r="J233" s="411"/>
      <c r="K233" s="411"/>
      <c r="L233" s="411"/>
    </row>
    <row r="234" customFormat="false" ht="12.75" hidden="false" customHeight="false" outlineLevel="0" collapsed="false">
      <c r="A234" s="428"/>
      <c r="B234" s="428"/>
      <c r="C234" s="429"/>
      <c r="D234" s="411"/>
      <c r="E234" s="411"/>
      <c r="F234" s="430"/>
      <c r="G234" s="430"/>
      <c r="H234" s="411"/>
      <c r="I234" s="411"/>
      <c r="J234" s="411"/>
      <c r="K234" s="411"/>
      <c r="L234" s="411"/>
    </row>
    <row r="235" customFormat="false" ht="12.75" hidden="false" customHeight="false" outlineLevel="0" collapsed="false">
      <c r="A235" s="428"/>
      <c r="B235" s="428"/>
      <c r="C235" s="429"/>
      <c r="D235" s="411"/>
      <c r="E235" s="411"/>
      <c r="F235" s="430"/>
      <c r="G235" s="430"/>
      <c r="H235" s="411"/>
      <c r="I235" s="411"/>
      <c r="J235" s="411"/>
      <c r="K235" s="411"/>
      <c r="L235" s="411"/>
    </row>
    <row r="236" customFormat="false" ht="12.75" hidden="false" customHeight="false" outlineLevel="0" collapsed="false">
      <c r="A236" s="428"/>
      <c r="B236" s="428"/>
      <c r="C236" s="429"/>
      <c r="D236" s="411"/>
      <c r="E236" s="411"/>
      <c r="F236" s="430"/>
      <c r="G236" s="430"/>
      <c r="H236" s="411"/>
      <c r="I236" s="411"/>
      <c r="J236" s="411"/>
      <c r="K236" s="411"/>
      <c r="L236" s="411"/>
    </row>
    <row r="237" customFormat="false" ht="12.75" hidden="false" customHeight="false" outlineLevel="0" collapsed="false">
      <c r="A237" s="428"/>
      <c r="B237" s="428"/>
      <c r="C237" s="429"/>
      <c r="D237" s="411"/>
      <c r="E237" s="411"/>
      <c r="F237" s="430"/>
      <c r="G237" s="430"/>
      <c r="H237" s="411"/>
      <c r="I237" s="411"/>
      <c r="J237" s="411"/>
      <c r="K237" s="411"/>
      <c r="L237" s="411"/>
    </row>
    <row r="238" customFormat="false" ht="12.75" hidden="false" customHeight="false" outlineLevel="0" collapsed="false">
      <c r="A238" s="428"/>
      <c r="B238" s="428"/>
      <c r="C238" s="429"/>
      <c r="D238" s="411"/>
      <c r="E238" s="411"/>
      <c r="F238" s="430"/>
      <c r="G238" s="430"/>
      <c r="H238" s="411"/>
      <c r="I238" s="411"/>
      <c r="J238" s="411"/>
      <c r="K238" s="411"/>
      <c r="L238" s="411"/>
    </row>
    <row r="239" customFormat="false" ht="12.75" hidden="false" customHeight="false" outlineLevel="0" collapsed="false">
      <c r="A239" s="428"/>
      <c r="B239" s="428"/>
      <c r="C239" s="429"/>
      <c r="D239" s="411"/>
      <c r="E239" s="411"/>
      <c r="F239" s="430"/>
      <c r="G239" s="430"/>
      <c r="H239" s="411"/>
      <c r="I239" s="411"/>
      <c r="J239" s="411"/>
      <c r="K239" s="411"/>
      <c r="L239" s="411"/>
    </row>
    <row r="240" customFormat="false" ht="12.75" hidden="false" customHeight="false" outlineLevel="0" collapsed="false">
      <c r="A240" s="428"/>
      <c r="B240" s="428"/>
      <c r="C240" s="429"/>
      <c r="D240" s="411"/>
      <c r="E240" s="411"/>
      <c r="F240" s="430"/>
      <c r="G240" s="430"/>
      <c r="H240" s="411"/>
      <c r="I240" s="411"/>
      <c r="J240" s="411"/>
      <c r="K240" s="411"/>
      <c r="L240" s="411"/>
    </row>
    <row r="241" customFormat="false" ht="12.75" hidden="false" customHeight="false" outlineLevel="0" collapsed="false">
      <c r="A241" s="428"/>
      <c r="B241" s="428"/>
      <c r="C241" s="429"/>
      <c r="D241" s="411"/>
      <c r="E241" s="411"/>
      <c r="F241" s="430"/>
      <c r="G241" s="430"/>
      <c r="H241" s="411"/>
      <c r="I241" s="411"/>
      <c r="J241" s="411"/>
      <c r="K241" s="411"/>
      <c r="L241" s="411"/>
    </row>
    <row r="242" customFormat="false" ht="12.75" hidden="false" customHeight="false" outlineLevel="0" collapsed="false">
      <c r="A242" s="428"/>
      <c r="B242" s="428"/>
      <c r="C242" s="429"/>
      <c r="D242" s="411"/>
      <c r="E242" s="411"/>
      <c r="F242" s="430"/>
      <c r="G242" s="430"/>
      <c r="H242" s="411"/>
      <c r="I242" s="411"/>
      <c r="J242" s="411"/>
      <c r="K242" s="411"/>
      <c r="L242" s="411"/>
    </row>
    <row r="243" customFormat="false" ht="12.75" hidden="false" customHeight="false" outlineLevel="0" collapsed="false">
      <c r="A243" s="428"/>
      <c r="B243" s="428"/>
      <c r="C243" s="429"/>
      <c r="D243" s="411"/>
      <c r="E243" s="411"/>
      <c r="F243" s="430"/>
      <c r="G243" s="430"/>
      <c r="H243" s="411"/>
      <c r="I243" s="411"/>
      <c r="J243" s="411"/>
      <c r="K243" s="411"/>
      <c r="L243" s="411"/>
    </row>
    <row r="244" customFormat="false" ht="12.75" hidden="false" customHeight="false" outlineLevel="0" collapsed="false">
      <c r="A244" s="428"/>
      <c r="B244" s="428"/>
      <c r="C244" s="429"/>
      <c r="D244" s="411"/>
      <c r="E244" s="411"/>
      <c r="F244" s="430"/>
      <c r="G244" s="430"/>
      <c r="H244" s="411"/>
      <c r="I244" s="411"/>
      <c r="J244" s="411"/>
      <c r="K244" s="411"/>
      <c r="L244" s="411"/>
    </row>
    <row r="245" customFormat="false" ht="12.75" hidden="false" customHeight="false" outlineLevel="0" collapsed="false">
      <c r="A245" s="428"/>
      <c r="B245" s="428"/>
      <c r="C245" s="429"/>
      <c r="D245" s="411"/>
      <c r="E245" s="411"/>
      <c r="F245" s="430"/>
      <c r="G245" s="430"/>
      <c r="H245" s="411"/>
      <c r="I245" s="411"/>
      <c r="J245" s="411"/>
      <c r="K245" s="411"/>
      <c r="L245" s="411"/>
    </row>
    <row r="246" customFormat="false" ht="12.75" hidden="false" customHeight="false" outlineLevel="0" collapsed="false">
      <c r="A246" s="428"/>
      <c r="B246" s="428"/>
      <c r="C246" s="429"/>
      <c r="D246" s="411"/>
      <c r="E246" s="411"/>
      <c r="F246" s="430"/>
      <c r="G246" s="430"/>
      <c r="H246" s="411"/>
      <c r="I246" s="411"/>
      <c r="J246" s="411"/>
      <c r="K246" s="411"/>
      <c r="L246" s="411"/>
    </row>
    <row r="247" customFormat="false" ht="12.75" hidden="false" customHeight="false" outlineLevel="0" collapsed="false">
      <c r="A247" s="428"/>
      <c r="B247" s="428"/>
      <c r="C247" s="429"/>
      <c r="D247" s="411"/>
      <c r="E247" s="411"/>
      <c r="F247" s="430"/>
      <c r="G247" s="430"/>
      <c r="H247" s="411"/>
      <c r="I247" s="411"/>
      <c r="J247" s="411"/>
      <c r="K247" s="411"/>
      <c r="L247" s="411"/>
    </row>
    <row r="248" customFormat="false" ht="12.75" hidden="false" customHeight="false" outlineLevel="0" collapsed="false">
      <c r="A248" s="428"/>
      <c r="B248" s="428"/>
      <c r="C248" s="429"/>
      <c r="D248" s="411"/>
      <c r="E248" s="411"/>
      <c r="F248" s="430"/>
      <c r="G248" s="430"/>
      <c r="H248" s="411"/>
      <c r="I248" s="411"/>
      <c r="J248" s="411"/>
      <c r="K248" s="411"/>
      <c r="L248" s="411"/>
    </row>
    <row r="249" customFormat="false" ht="12.75" hidden="false" customHeight="false" outlineLevel="0" collapsed="false">
      <c r="A249" s="428"/>
      <c r="B249" s="428"/>
      <c r="C249" s="429"/>
      <c r="D249" s="411"/>
      <c r="E249" s="411"/>
      <c r="F249" s="430"/>
      <c r="G249" s="430"/>
      <c r="H249" s="411"/>
      <c r="I249" s="411"/>
      <c r="J249" s="411"/>
      <c r="K249" s="411"/>
      <c r="L249" s="411"/>
    </row>
    <row r="250" customFormat="false" ht="12.75" hidden="false" customHeight="false" outlineLevel="0" collapsed="false">
      <c r="A250" s="428"/>
      <c r="B250" s="428"/>
      <c r="C250" s="429"/>
      <c r="D250" s="411"/>
      <c r="E250" s="411"/>
      <c r="F250" s="430"/>
      <c r="G250" s="430"/>
      <c r="H250" s="411"/>
      <c r="I250" s="411"/>
      <c r="J250" s="411"/>
      <c r="K250" s="411"/>
      <c r="L250" s="411"/>
    </row>
    <row r="251" customFormat="false" ht="12.75" hidden="false" customHeight="false" outlineLevel="0" collapsed="false">
      <c r="A251" s="428"/>
      <c r="B251" s="428"/>
      <c r="C251" s="429"/>
      <c r="D251" s="411"/>
      <c r="E251" s="411"/>
      <c r="F251" s="430"/>
      <c r="G251" s="430"/>
      <c r="H251" s="411"/>
      <c r="I251" s="411"/>
      <c r="J251" s="411"/>
      <c r="K251" s="411"/>
      <c r="L251" s="411"/>
    </row>
    <row r="252" customFormat="false" ht="12.75" hidden="false" customHeight="false" outlineLevel="0" collapsed="false">
      <c r="A252" s="428"/>
      <c r="B252" s="428"/>
      <c r="C252" s="429"/>
      <c r="D252" s="411"/>
      <c r="E252" s="411"/>
      <c r="F252" s="430"/>
      <c r="G252" s="430"/>
      <c r="H252" s="411"/>
      <c r="I252" s="411"/>
      <c r="J252" s="411"/>
      <c r="K252" s="411"/>
      <c r="L252" s="411"/>
    </row>
    <row r="253" customFormat="false" ht="12.75" hidden="false" customHeight="false" outlineLevel="0" collapsed="false">
      <c r="A253" s="428"/>
      <c r="B253" s="428"/>
      <c r="C253" s="429"/>
      <c r="D253" s="411"/>
      <c r="E253" s="411"/>
      <c r="F253" s="430"/>
      <c r="G253" s="430"/>
      <c r="H253" s="411"/>
      <c r="I253" s="411"/>
      <c r="J253" s="411"/>
      <c r="K253" s="411"/>
      <c r="L253" s="411"/>
    </row>
    <row r="254" customFormat="false" ht="12.75" hidden="false" customHeight="false" outlineLevel="0" collapsed="false">
      <c r="A254" s="428"/>
      <c r="B254" s="428"/>
      <c r="C254" s="429"/>
      <c r="D254" s="411"/>
      <c r="E254" s="411"/>
      <c r="F254" s="430"/>
      <c r="G254" s="430"/>
      <c r="H254" s="411"/>
      <c r="I254" s="411"/>
      <c r="J254" s="411"/>
      <c r="K254" s="411"/>
      <c r="L254" s="411"/>
    </row>
    <row r="255" customFormat="false" ht="12.75" hidden="false" customHeight="false" outlineLevel="0" collapsed="false">
      <c r="A255" s="428"/>
      <c r="B255" s="428"/>
      <c r="C255" s="429"/>
      <c r="D255" s="411"/>
      <c r="E255" s="411"/>
      <c r="F255" s="430"/>
      <c r="G255" s="430"/>
      <c r="H255" s="411"/>
      <c r="I255" s="411"/>
      <c r="J255" s="411"/>
      <c r="K255" s="411"/>
      <c r="L255" s="411"/>
    </row>
    <row r="256" customFormat="false" ht="12.75" hidden="false" customHeight="false" outlineLevel="0" collapsed="false">
      <c r="A256" s="428"/>
      <c r="B256" s="428"/>
      <c r="C256" s="429"/>
      <c r="D256" s="411"/>
      <c r="E256" s="411"/>
      <c r="F256" s="430"/>
      <c r="G256" s="430"/>
      <c r="H256" s="411"/>
      <c r="I256" s="411"/>
      <c r="J256" s="411"/>
      <c r="K256" s="411"/>
      <c r="L256" s="411"/>
    </row>
    <row r="257" customFormat="false" ht="12.75" hidden="false" customHeight="false" outlineLevel="0" collapsed="false">
      <c r="A257" s="428"/>
      <c r="B257" s="428"/>
      <c r="C257" s="429"/>
      <c r="D257" s="411"/>
      <c r="E257" s="411"/>
      <c r="F257" s="430"/>
      <c r="G257" s="430"/>
      <c r="H257" s="411"/>
      <c r="I257" s="411"/>
      <c r="J257" s="411"/>
      <c r="K257" s="411"/>
      <c r="L257" s="411"/>
    </row>
    <row r="258" customFormat="false" ht="12.75" hidden="false" customHeight="false" outlineLevel="0" collapsed="false">
      <c r="A258" s="428"/>
      <c r="B258" s="428"/>
      <c r="C258" s="429"/>
      <c r="D258" s="411"/>
      <c r="E258" s="411"/>
      <c r="F258" s="430"/>
      <c r="G258" s="430"/>
      <c r="H258" s="411"/>
      <c r="I258" s="411"/>
      <c r="J258" s="411"/>
      <c r="K258" s="411"/>
      <c r="L258" s="411"/>
    </row>
    <row r="259" customFormat="false" ht="12.75" hidden="false" customHeight="false" outlineLevel="0" collapsed="false">
      <c r="A259" s="428"/>
      <c r="B259" s="428"/>
      <c r="C259" s="429"/>
      <c r="D259" s="411"/>
      <c r="E259" s="411"/>
      <c r="F259" s="430"/>
      <c r="G259" s="430"/>
      <c r="H259" s="411"/>
      <c r="I259" s="411"/>
      <c r="J259" s="411"/>
      <c r="K259" s="411"/>
      <c r="L259" s="411"/>
    </row>
    <row r="260" customFormat="false" ht="12.75" hidden="false" customHeight="false" outlineLevel="0" collapsed="false">
      <c r="A260" s="428"/>
      <c r="B260" s="428"/>
      <c r="C260" s="429"/>
      <c r="D260" s="411"/>
      <c r="E260" s="411"/>
      <c r="F260" s="430"/>
      <c r="G260" s="430"/>
      <c r="H260" s="411"/>
      <c r="I260" s="411"/>
      <c r="J260" s="411"/>
      <c r="K260" s="411"/>
      <c r="L260" s="411"/>
    </row>
    <row r="261" customFormat="false" ht="12.75" hidden="false" customHeight="false" outlineLevel="0" collapsed="false">
      <c r="A261" s="428"/>
      <c r="B261" s="428"/>
      <c r="C261" s="429"/>
      <c r="D261" s="411"/>
      <c r="E261" s="411"/>
      <c r="F261" s="430"/>
      <c r="G261" s="430"/>
      <c r="H261" s="411"/>
      <c r="I261" s="411"/>
      <c r="J261" s="411"/>
      <c r="K261" s="411"/>
      <c r="L261" s="411"/>
    </row>
    <row r="262" customFormat="false" ht="12.75" hidden="false" customHeight="false" outlineLevel="0" collapsed="false">
      <c r="A262" s="428"/>
      <c r="B262" s="428"/>
      <c r="C262" s="429"/>
      <c r="D262" s="411"/>
      <c r="E262" s="411"/>
      <c r="F262" s="430"/>
      <c r="G262" s="430"/>
      <c r="H262" s="411"/>
      <c r="I262" s="411"/>
      <c r="J262" s="411"/>
      <c r="K262" s="411"/>
      <c r="L262" s="411"/>
    </row>
    <row r="263" customFormat="false" ht="12.75" hidden="false" customHeight="false" outlineLevel="0" collapsed="false">
      <c r="A263" s="428"/>
      <c r="B263" s="428"/>
      <c r="C263" s="429"/>
      <c r="D263" s="411"/>
      <c r="E263" s="411"/>
      <c r="F263" s="430"/>
      <c r="G263" s="430"/>
      <c r="H263" s="411"/>
      <c r="I263" s="411"/>
      <c r="J263" s="411"/>
      <c r="K263" s="411"/>
      <c r="L263" s="411"/>
    </row>
    <row r="264" customFormat="false" ht="12.75" hidden="false" customHeight="false" outlineLevel="0" collapsed="false">
      <c r="A264" s="428"/>
      <c r="B264" s="428"/>
      <c r="C264" s="429"/>
      <c r="D264" s="411"/>
      <c r="E264" s="411"/>
      <c r="F264" s="430"/>
      <c r="G264" s="430"/>
      <c r="H264" s="411"/>
      <c r="I264" s="411"/>
      <c r="J264" s="411"/>
      <c r="K264" s="411"/>
      <c r="L264" s="411"/>
    </row>
    <row r="265" customFormat="false" ht="12.75" hidden="false" customHeight="false" outlineLevel="0" collapsed="false">
      <c r="A265" s="428"/>
      <c r="B265" s="428"/>
      <c r="C265" s="429"/>
      <c r="D265" s="411"/>
      <c r="E265" s="411"/>
      <c r="F265" s="430"/>
      <c r="G265" s="430"/>
      <c r="H265" s="411"/>
      <c r="I265" s="411"/>
      <c r="J265" s="411"/>
      <c r="K265" s="411"/>
      <c r="L265" s="411"/>
    </row>
    <row r="266" customFormat="false" ht="12.75" hidden="false" customHeight="false" outlineLevel="0" collapsed="false">
      <c r="A266" s="428"/>
      <c r="B266" s="428"/>
      <c r="C266" s="429"/>
      <c r="D266" s="411"/>
      <c r="E266" s="411"/>
      <c r="F266" s="430"/>
      <c r="G266" s="430"/>
      <c r="H266" s="411"/>
      <c r="I266" s="411"/>
      <c r="J266" s="411"/>
      <c r="K266" s="411"/>
      <c r="L266" s="411"/>
    </row>
    <row r="267" customFormat="false" ht="12.75" hidden="false" customHeight="false" outlineLevel="0" collapsed="false">
      <c r="A267" s="428"/>
      <c r="B267" s="428"/>
      <c r="C267" s="429"/>
      <c r="D267" s="411"/>
      <c r="E267" s="411"/>
      <c r="F267" s="430"/>
      <c r="G267" s="430"/>
      <c r="H267" s="411"/>
      <c r="I267" s="411"/>
      <c r="J267" s="411"/>
      <c r="K267" s="411"/>
      <c r="L267" s="411"/>
    </row>
    <row r="268" customFormat="false" ht="12.75" hidden="false" customHeight="false" outlineLevel="0" collapsed="false">
      <c r="A268" s="428"/>
      <c r="B268" s="428"/>
      <c r="C268" s="429"/>
      <c r="D268" s="411"/>
      <c r="E268" s="411"/>
      <c r="F268" s="430"/>
      <c r="G268" s="430"/>
      <c r="H268" s="411"/>
      <c r="I268" s="411"/>
      <c r="J268" s="411"/>
      <c r="K268" s="411"/>
      <c r="L268" s="411"/>
    </row>
    <row r="269" customFormat="false" ht="12.75" hidden="false" customHeight="false" outlineLevel="0" collapsed="false">
      <c r="A269" s="428"/>
      <c r="B269" s="428"/>
      <c r="C269" s="429"/>
      <c r="D269" s="411"/>
      <c r="E269" s="411"/>
      <c r="F269" s="430"/>
      <c r="G269" s="430"/>
      <c r="H269" s="411"/>
      <c r="I269" s="411"/>
      <c r="J269" s="411"/>
      <c r="K269" s="411"/>
      <c r="L269" s="411"/>
    </row>
    <row r="270" customFormat="false" ht="12.75" hidden="false" customHeight="false" outlineLevel="0" collapsed="false">
      <c r="A270" s="428"/>
      <c r="B270" s="428"/>
      <c r="C270" s="429"/>
      <c r="D270" s="411"/>
      <c r="E270" s="411"/>
      <c r="F270" s="430"/>
      <c r="G270" s="430"/>
      <c r="H270" s="411"/>
      <c r="I270" s="411"/>
      <c r="J270" s="411"/>
      <c r="K270" s="411"/>
      <c r="L270" s="411"/>
    </row>
    <row r="271" customFormat="false" ht="12.75" hidden="false" customHeight="false" outlineLevel="0" collapsed="false">
      <c r="A271" s="428"/>
      <c r="B271" s="428"/>
      <c r="C271" s="429"/>
      <c r="D271" s="411"/>
      <c r="E271" s="411"/>
      <c r="F271" s="430"/>
      <c r="G271" s="430"/>
      <c r="H271" s="411"/>
      <c r="I271" s="411"/>
      <c r="J271" s="411"/>
      <c r="K271" s="411"/>
      <c r="L271" s="411"/>
    </row>
    <row r="272" customFormat="false" ht="12.75" hidden="false" customHeight="false" outlineLevel="0" collapsed="false">
      <c r="A272" s="428"/>
      <c r="B272" s="428"/>
      <c r="C272" s="429"/>
      <c r="D272" s="411"/>
      <c r="E272" s="411"/>
      <c r="F272" s="430"/>
      <c r="G272" s="430"/>
      <c r="H272" s="411"/>
      <c r="I272" s="411"/>
      <c r="J272" s="411"/>
      <c r="K272" s="411"/>
      <c r="L272" s="411"/>
    </row>
    <row r="273" customFormat="false" ht="12.75" hidden="false" customHeight="false" outlineLevel="0" collapsed="false">
      <c r="A273" s="428"/>
      <c r="B273" s="428"/>
      <c r="C273" s="429"/>
      <c r="D273" s="411"/>
      <c r="E273" s="411"/>
      <c r="F273" s="430"/>
      <c r="G273" s="430"/>
      <c r="H273" s="411"/>
      <c r="I273" s="411"/>
      <c r="J273" s="411"/>
      <c r="K273" s="411"/>
      <c r="L273" s="411"/>
    </row>
    <row r="274" customFormat="false" ht="12.75" hidden="false" customHeight="false" outlineLevel="0" collapsed="false">
      <c r="A274" s="428"/>
      <c r="B274" s="428"/>
      <c r="C274" s="429"/>
      <c r="D274" s="411"/>
      <c r="E274" s="411"/>
      <c r="F274" s="430"/>
      <c r="G274" s="430"/>
      <c r="H274" s="411"/>
      <c r="I274" s="411"/>
      <c r="J274" s="411"/>
      <c r="K274" s="411"/>
      <c r="L274" s="411"/>
    </row>
    <row r="275" customFormat="false" ht="12.75" hidden="false" customHeight="false" outlineLevel="0" collapsed="false">
      <c r="A275" s="428"/>
      <c r="B275" s="428"/>
      <c r="C275" s="429"/>
      <c r="D275" s="411"/>
      <c r="E275" s="411"/>
      <c r="F275" s="430"/>
      <c r="G275" s="430"/>
      <c r="H275" s="411"/>
      <c r="I275" s="411"/>
      <c r="J275" s="411"/>
      <c r="K275" s="411"/>
      <c r="L275" s="411"/>
    </row>
    <row r="276" customFormat="false" ht="12.75" hidden="false" customHeight="false" outlineLevel="0" collapsed="false">
      <c r="A276" s="428"/>
      <c r="B276" s="428"/>
      <c r="C276" s="429"/>
      <c r="D276" s="411"/>
      <c r="E276" s="411"/>
      <c r="F276" s="430"/>
      <c r="G276" s="430"/>
      <c r="H276" s="411"/>
      <c r="I276" s="411"/>
      <c r="J276" s="411"/>
      <c r="K276" s="411"/>
      <c r="L276" s="411"/>
    </row>
    <row r="277" customFormat="false" ht="12.75" hidden="false" customHeight="false" outlineLevel="0" collapsed="false">
      <c r="A277" s="428"/>
      <c r="B277" s="428"/>
      <c r="C277" s="429"/>
      <c r="D277" s="411"/>
      <c r="E277" s="411"/>
      <c r="F277" s="430"/>
      <c r="G277" s="430"/>
      <c r="H277" s="411"/>
      <c r="I277" s="411"/>
      <c r="J277" s="411"/>
      <c r="K277" s="411"/>
      <c r="L277" s="411"/>
    </row>
    <row r="278" customFormat="false" ht="12.75" hidden="false" customHeight="false" outlineLevel="0" collapsed="false">
      <c r="A278" s="428"/>
      <c r="B278" s="428"/>
      <c r="C278" s="429"/>
      <c r="D278" s="411"/>
      <c r="E278" s="411"/>
      <c r="F278" s="430"/>
      <c r="G278" s="430"/>
      <c r="H278" s="411"/>
      <c r="I278" s="411"/>
      <c r="J278" s="411"/>
      <c r="K278" s="411"/>
      <c r="L278" s="411"/>
    </row>
    <row r="279" customFormat="false" ht="12.75" hidden="false" customHeight="false" outlineLevel="0" collapsed="false">
      <c r="A279" s="428"/>
      <c r="B279" s="428"/>
      <c r="C279" s="429"/>
      <c r="D279" s="411"/>
      <c r="E279" s="411"/>
      <c r="F279" s="430"/>
      <c r="G279" s="430"/>
      <c r="H279" s="411"/>
      <c r="I279" s="411"/>
      <c r="J279" s="411"/>
      <c r="K279" s="411"/>
      <c r="L279" s="411"/>
    </row>
    <row r="280" customFormat="false" ht="12.75" hidden="false" customHeight="false" outlineLevel="0" collapsed="false">
      <c r="A280" s="428"/>
      <c r="B280" s="428"/>
      <c r="C280" s="429"/>
      <c r="D280" s="411"/>
      <c r="E280" s="411"/>
      <c r="F280" s="430"/>
      <c r="G280" s="430"/>
      <c r="H280" s="411"/>
      <c r="I280" s="411"/>
      <c r="J280" s="411"/>
      <c r="K280" s="411"/>
      <c r="L280" s="411"/>
    </row>
    <row r="281" customFormat="false" ht="12.75" hidden="false" customHeight="false" outlineLevel="0" collapsed="false">
      <c r="A281" s="428"/>
      <c r="B281" s="428"/>
      <c r="C281" s="429"/>
      <c r="D281" s="411"/>
      <c r="E281" s="411"/>
      <c r="F281" s="430"/>
      <c r="G281" s="430"/>
      <c r="H281" s="411"/>
      <c r="I281" s="411"/>
      <c r="J281" s="411"/>
      <c r="K281" s="411"/>
      <c r="L281" s="411"/>
    </row>
    <row r="282" customFormat="false" ht="12.75" hidden="false" customHeight="false" outlineLevel="0" collapsed="false">
      <c r="A282" s="428"/>
      <c r="B282" s="428"/>
      <c r="C282" s="429"/>
      <c r="D282" s="411"/>
      <c r="E282" s="411"/>
      <c r="F282" s="430"/>
      <c r="G282" s="430"/>
      <c r="H282" s="411"/>
      <c r="I282" s="411"/>
      <c r="J282" s="411"/>
      <c r="K282" s="411"/>
      <c r="L282" s="411"/>
    </row>
    <row r="283" customFormat="false" ht="12.75" hidden="false" customHeight="false" outlineLevel="0" collapsed="false">
      <c r="A283" s="428"/>
      <c r="B283" s="428"/>
      <c r="C283" s="429"/>
      <c r="D283" s="411"/>
      <c r="E283" s="411"/>
      <c r="F283" s="430"/>
      <c r="G283" s="430"/>
      <c r="H283" s="411"/>
      <c r="I283" s="411"/>
      <c r="J283" s="411"/>
      <c r="K283" s="411"/>
      <c r="L283" s="411"/>
    </row>
    <row r="284" customFormat="false" ht="12.75" hidden="false" customHeight="false" outlineLevel="0" collapsed="false">
      <c r="A284" s="428"/>
      <c r="B284" s="428"/>
      <c r="C284" s="429"/>
      <c r="D284" s="411"/>
      <c r="E284" s="411"/>
      <c r="F284" s="430"/>
      <c r="G284" s="430"/>
      <c r="H284" s="411"/>
      <c r="I284" s="411"/>
      <c r="J284" s="411"/>
      <c r="K284" s="411"/>
      <c r="L284" s="411"/>
    </row>
    <row r="285" customFormat="false" ht="12.75" hidden="false" customHeight="false" outlineLevel="0" collapsed="false">
      <c r="A285" s="428"/>
      <c r="B285" s="428"/>
      <c r="C285" s="429"/>
      <c r="D285" s="411"/>
      <c r="E285" s="411"/>
      <c r="F285" s="430"/>
      <c r="G285" s="430"/>
      <c r="H285" s="411"/>
      <c r="I285" s="411"/>
      <c r="J285" s="411"/>
      <c r="K285" s="411"/>
      <c r="L285" s="411"/>
    </row>
    <row r="286" customFormat="false" ht="12.75" hidden="false" customHeight="false" outlineLevel="0" collapsed="false">
      <c r="A286" s="428"/>
      <c r="B286" s="428"/>
      <c r="C286" s="429"/>
      <c r="D286" s="411"/>
      <c r="E286" s="411"/>
      <c r="F286" s="430"/>
      <c r="G286" s="430"/>
      <c r="H286" s="411"/>
      <c r="I286" s="411"/>
      <c r="J286" s="411"/>
      <c r="K286" s="411"/>
      <c r="L286" s="411"/>
    </row>
    <row r="287" customFormat="false" ht="12.75" hidden="false" customHeight="false" outlineLevel="0" collapsed="false">
      <c r="A287" s="428"/>
      <c r="B287" s="428"/>
      <c r="C287" s="429"/>
      <c r="D287" s="411"/>
      <c r="E287" s="411"/>
      <c r="F287" s="430"/>
      <c r="G287" s="430"/>
      <c r="H287" s="411"/>
      <c r="I287" s="411"/>
      <c r="J287" s="411"/>
      <c r="K287" s="411"/>
      <c r="L287" s="411"/>
    </row>
    <row r="288" customFormat="false" ht="12.75" hidden="false" customHeight="false" outlineLevel="0" collapsed="false">
      <c r="A288" s="428"/>
      <c r="B288" s="428"/>
      <c r="C288" s="429"/>
      <c r="D288" s="411"/>
      <c r="E288" s="411"/>
      <c r="F288" s="430"/>
      <c r="G288" s="430"/>
      <c r="H288" s="411"/>
      <c r="I288" s="411"/>
      <c r="J288" s="411"/>
      <c r="K288" s="411"/>
      <c r="L288" s="411"/>
    </row>
    <row r="289" customFormat="false" ht="12.75" hidden="false" customHeight="false" outlineLevel="0" collapsed="false">
      <c r="A289" s="428"/>
      <c r="B289" s="428"/>
      <c r="C289" s="429"/>
      <c r="D289" s="411"/>
      <c r="E289" s="411"/>
      <c r="F289" s="430"/>
      <c r="G289" s="430"/>
      <c r="H289" s="411"/>
      <c r="I289" s="411"/>
      <c r="J289" s="411"/>
      <c r="K289" s="411"/>
      <c r="L289" s="411"/>
    </row>
    <row r="290" customFormat="false" ht="12.75" hidden="false" customHeight="false" outlineLevel="0" collapsed="false">
      <c r="A290" s="428"/>
      <c r="B290" s="428"/>
      <c r="C290" s="429"/>
      <c r="D290" s="411"/>
      <c r="E290" s="411"/>
      <c r="F290" s="430"/>
      <c r="G290" s="430"/>
      <c r="H290" s="411"/>
      <c r="I290" s="411"/>
      <c r="J290" s="411"/>
      <c r="K290" s="411"/>
      <c r="L290" s="411"/>
    </row>
    <row r="291" customFormat="false" ht="12.75" hidden="false" customHeight="false" outlineLevel="0" collapsed="false">
      <c r="A291" s="428"/>
      <c r="B291" s="428"/>
      <c r="C291" s="429"/>
      <c r="D291" s="411"/>
      <c r="E291" s="411"/>
      <c r="F291" s="430"/>
      <c r="G291" s="430"/>
      <c r="H291" s="411"/>
      <c r="I291" s="411"/>
      <c r="J291" s="411"/>
      <c r="K291" s="411"/>
      <c r="L291" s="411"/>
    </row>
    <row r="292" customFormat="false" ht="12.75" hidden="false" customHeight="false" outlineLevel="0" collapsed="false">
      <c r="A292" s="428"/>
      <c r="B292" s="428"/>
      <c r="C292" s="429"/>
      <c r="D292" s="411"/>
      <c r="E292" s="411"/>
      <c r="F292" s="430"/>
      <c r="G292" s="430"/>
      <c r="H292" s="411"/>
      <c r="I292" s="411"/>
      <c r="J292" s="411"/>
      <c r="K292" s="411"/>
      <c r="L292" s="411"/>
    </row>
    <row r="293" customFormat="false" ht="12.75" hidden="false" customHeight="false" outlineLevel="0" collapsed="false">
      <c r="A293" s="428"/>
      <c r="B293" s="428"/>
      <c r="C293" s="429"/>
      <c r="D293" s="411"/>
      <c r="E293" s="411"/>
      <c r="F293" s="430"/>
      <c r="G293" s="430"/>
      <c r="H293" s="411"/>
      <c r="I293" s="411"/>
      <c r="J293" s="411"/>
      <c r="K293" s="411"/>
      <c r="L293" s="411"/>
    </row>
    <row r="294" customFormat="false" ht="12.75" hidden="false" customHeight="false" outlineLevel="0" collapsed="false">
      <c r="A294" s="428"/>
      <c r="B294" s="428"/>
      <c r="C294" s="429"/>
      <c r="D294" s="411"/>
      <c r="E294" s="411"/>
      <c r="F294" s="430"/>
      <c r="G294" s="430"/>
      <c r="H294" s="411"/>
      <c r="I294" s="411"/>
      <c r="J294" s="411"/>
      <c r="K294" s="411"/>
      <c r="L294" s="411"/>
    </row>
    <row r="295" customFormat="false" ht="12.75" hidden="false" customHeight="false" outlineLevel="0" collapsed="false">
      <c r="A295" s="428"/>
      <c r="B295" s="428"/>
      <c r="C295" s="429"/>
      <c r="D295" s="411"/>
      <c r="E295" s="411"/>
      <c r="F295" s="430"/>
      <c r="G295" s="430"/>
      <c r="H295" s="411"/>
      <c r="I295" s="411"/>
      <c r="J295" s="411"/>
      <c r="K295" s="411"/>
      <c r="L295" s="411"/>
    </row>
    <row r="296" customFormat="false" ht="12.75" hidden="false" customHeight="false" outlineLevel="0" collapsed="false">
      <c r="A296" s="428"/>
      <c r="B296" s="428"/>
      <c r="C296" s="429"/>
      <c r="D296" s="411"/>
      <c r="E296" s="411"/>
      <c r="F296" s="430"/>
      <c r="G296" s="430"/>
      <c r="H296" s="411"/>
      <c r="I296" s="411"/>
      <c r="J296" s="411"/>
      <c r="K296" s="411"/>
      <c r="L296" s="411"/>
    </row>
    <row r="297" customFormat="false" ht="12.75" hidden="false" customHeight="false" outlineLevel="0" collapsed="false">
      <c r="A297" s="428"/>
      <c r="B297" s="428"/>
      <c r="C297" s="429"/>
      <c r="D297" s="411"/>
      <c r="E297" s="411"/>
      <c r="F297" s="430"/>
      <c r="G297" s="430"/>
      <c r="H297" s="411"/>
      <c r="I297" s="411"/>
      <c r="J297" s="411"/>
      <c r="K297" s="411"/>
      <c r="L297" s="411"/>
    </row>
    <row r="298" customFormat="false" ht="12.75" hidden="false" customHeight="false" outlineLevel="0" collapsed="false">
      <c r="A298" s="428"/>
      <c r="B298" s="428"/>
      <c r="C298" s="429"/>
      <c r="D298" s="411"/>
      <c r="E298" s="411"/>
      <c r="F298" s="430"/>
      <c r="G298" s="430"/>
      <c r="H298" s="411"/>
      <c r="I298" s="411"/>
      <c r="J298" s="411"/>
      <c r="K298" s="411"/>
      <c r="L298" s="411"/>
    </row>
    <row r="299" customFormat="false" ht="12.75" hidden="false" customHeight="false" outlineLevel="0" collapsed="false">
      <c r="A299" s="428"/>
      <c r="B299" s="428"/>
      <c r="C299" s="429"/>
      <c r="D299" s="411"/>
      <c r="E299" s="411"/>
      <c r="F299" s="430"/>
      <c r="G299" s="430"/>
      <c r="H299" s="411"/>
      <c r="I299" s="411"/>
      <c r="J299" s="411"/>
      <c r="K299" s="411"/>
      <c r="L299" s="411"/>
    </row>
    <row r="300" customFormat="false" ht="12.75" hidden="false" customHeight="false" outlineLevel="0" collapsed="false">
      <c r="A300" s="428"/>
      <c r="B300" s="428"/>
      <c r="C300" s="429"/>
      <c r="D300" s="411"/>
      <c r="E300" s="411"/>
      <c r="F300" s="430"/>
      <c r="G300" s="430"/>
      <c r="H300" s="411"/>
      <c r="I300" s="411"/>
      <c r="J300" s="411"/>
      <c r="K300" s="411"/>
      <c r="L300" s="411"/>
    </row>
    <row r="301" customFormat="false" ht="12.75" hidden="false" customHeight="false" outlineLevel="0" collapsed="false">
      <c r="A301" s="428"/>
      <c r="B301" s="428"/>
      <c r="C301" s="429"/>
      <c r="D301" s="411"/>
      <c r="E301" s="411"/>
      <c r="F301" s="430"/>
      <c r="G301" s="430"/>
      <c r="H301" s="411"/>
      <c r="I301" s="411"/>
      <c r="J301" s="411"/>
      <c r="K301" s="411"/>
      <c r="L301" s="411"/>
    </row>
    <row r="302" customFormat="false" ht="12.75" hidden="false" customHeight="false" outlineLevel="0" collapsed="false">
      <c r="A302" s="428"/>
      <c r="B302" s="428"/>
      <c r="C302" s="429"/>
      <c r="D302" s="411"/>
      <c r="E302" s="411"/>
      <c r="F302" s="430"/>
      <c r="G302" s="430"/>
      <c r="H302" s="411"/>
      <c r="I302" s="411"/>
      <c r="J302" s="411"/>
      <c r="K302" s="411"/>
      <c r="L302" s="411"/>
    </row>
    <row r="303" customFormat="false" ht="12.75" hidden="false" customHeight="false" outlineLevel="0" collapsed="false">
      <c r="A303" s="428"/>
      <c r="B303" s="428"/>
      <c r="C303" s="429"/>
      <c r="D303" s="411"/>
      <c r="E303" s="411"/>
      <c r="F303" s="430"/>
      <c r="G303" s="430"/>
      <c r="H303" s="411"/>
      <c r="I303" s="411"/>
      <c r="J303" s="411"/>
      <c r="K303" s="411"/>
      <c r="L303" s="411"/>
    </row>
    <row r="304" customFormat="false" ht="12.75" hidden="false" customHeight="false" outlineLevel="0" collapsed="false">
      <c r="A304" s="428"/>
      <c r="B304" s="428"/>
      <c r="C304" s="429"/>
      <c r="D304" s="411"/>
      <c r="E304" s="411"/>
      <c r="F304" s="430"/>
      <c r="G304" s="430"/>
      <c r="H304" s="411"/>
      <c r="I304" s="411"/>
      <c r="J304" s="411"/>
      <c r="K304" s="411"/>
      <c r="L304" s="411"/>
    </row>
    <row r="305" customFormat="false" ht="12.75" hidden="false" customHeight="false" outlineLevel="0" collapsed="false">
      <c r="A305" s="428"/>
      <c r="B305" s="428"/>
      <c r="C305" s="429"/>
      <c r="D305" s="411"/>
      <c r="E305" s="411"/>
      <c r="F305" s="430"/>
      <c r="G305" s="430"/>
      <c r="H305" s="411"/>
      <c r="I305" s="411"/>
      <c r="J305" s="411"/>
      <c r="K305" s="411"/>
      <c r="L305" s="411"/>
    </row>
    <row r="306" customFormat="false" ht="12.75" hidden="false" customHeight="false" outlineLevel="0" collapsed="false">
      <c r="A306" s="428"/>
      <c r="B306" s="428"/>
      <c r="C306" s="429"/>
      <c r="D306" s="411"/>
      <c r="E306" s="411"/>
      <c r="F306" s="430"/>
      <c r="G306" s="430"/>
      <c r="H306" s="411"/>
      <c r="I306" s="411"/>
      <c r="J306" s="411"/>
      <c r="K306" s="411"/>
      <c r="L306" s="411"/>
    </row>
    <row r="307" customFormat="false" ht="12.75" hidden="false" customHeight="false" outlineLevel="0" collapsed="false">
      <c r="A307" s="428"/>
      <c r="B307" s="428"/>
      <c r="C307" s="429"/>
      <c r="D307" s="411"/>
      <c r="E307" s="411"/>
      <c r="F307" s="430"/>
      <c r="G307" s="430"/>
      <c r="H307" s="411"/>
      <c r="I307" s="411"/>
      <c r="J307" s="411"/>
      <c r="K307" s="411"/>
      <c r="L307" s="411"/>
    </row>
    <row r="308" customFormat="false" ht="12.75" hidden="false" customHeight="false" outlineLevel="0" collapsed="false">
      <c r="A308" s="428"/>
      <c r="B308" s="428"/>
      <c r="C308" s="429"/>
      <c r="D308" s="411"/>
      <c r="E308" s="411"/>
      <c r="F308" s="430"/>
      <c r="G308" s="430"/>
      <c r="H308" s="411"/>
      <c r="I308" s="411"/>
      <c r="J308" s="411"/>
      <c r="K308" s="411"/>
      <c r="L308" s="411"/>
    </row>
    <row r="309" customFormat="false" ht="12.75" hidden="false" customHeight="false" outlineLevel="0" collapsed="false">
      <c r="A309" s="428"/>
      <c r="B309" s="428"/>
      <c r="C309" s="429"/>
      <c r="D309" s="411"/>
      <c r="E309" s="411"/>
      <c r="F309" s="430"/>
      <c r="G309" s="430"/>
      <c r="H309" s="411"/>
      <c r="I309" s="411"/>
      <c r="J309" s="411"/>
      <c r="K309" s="411"/>
      <c r="L309" s="411"/>
    </row>
    <row r="310" customFormat="false" ht="12.75" hidden="false" customHeight="false" outlineLevel="0" collapsed="false">
      <c r="A310" s="428"/>
      <c r="B310" s="428"/>
      <c r="C310" s="429"/>
      <c r="D310" s="411"/>
      <c r="E310" s="411"/>
      <c r="F310" s="430"/>
      <c r="G310" s="430"/>
      <c r="H310" s="411"/>
      <c r="I310" s="411"/>
      <c r="J310" s="411"/>
      <c r="K310" s="411"/>
      <c r="L310" s="411"/>
    </row>
    <row r="311" customFormat="false" ht="12.75" hidden="false" customHeight="false" outlineLevel="0" collapsed="false">
      <c r="A311" s="428"/>
      <c r="B311" s="428"/>
      <c r="C311" s="429"/>
      <c r="D311" s="411"/>
      <c r="E311" s="411"/>
      <c r="F311" s="430"/>
      <c r="G311" s="430"/>
      <c r="H311" s="411"/>
      <c r="I311" s="411"/>
      <c r="J311" s="411"/>
      <c r="K311" s="411"/>
      <c r="L311" s="411"/>
    </row>
    <row r="312" customFormat="false" ht="12.75" hidden="false" customHeight="false" outlineLevel="0" collapsed="false">
      <c r="A312" s="428"/>
      <c r="B312" s="428"/>
      <c r="C312" s="429"/>
      <c r="D312" s="411"/>
      <c r="E312" s="411"/>
      <c r="F312" s="430"/>
      <c r="G312" s="430"/>
      <c r="H312" s="411"/>
      <c r="I312" s="411"/>
      <c r="J312" s="411"/>
      <c r="K312" s="411"/>
      <c r="L312" s="411"/>
    </row>
    <row r="313" customFormat="false" ht="12.75" hidden="false" customHeight="false" outlineLevel="0" collapsed="false">
      <c r="A313" s="428"/>
      <c r="B313" s="428"/>
      <c r="C313" s="429"/>
      <c r="D313" s="411"/>
      <c r="E313" s="411"/>
      <c r="F313" s="430"/>
      <c r="G313" s="430"/>
      <c r="H313" s="411"/>
      <c r="I313" s="411"/>
      <c r="J313" s="411"/>
      <c r="K313" s="411"/>
      <c r="L313" s="411"/>
    </row>
    <row r="314" customFormat="false" ht="12.75" hidden="false" customHeight="false" outlineLevel="0" collapsed="false">
      <c r="A314" s="428"/>
      <c r="B314" s="428"/>
      <c r="C314" s="429"/>
      <c r="D314" s="411"/>
      <c r="E314" s="411"/>
      <c r="F314" s="430"/>
      <c r="G314" s="430"/>
      <c r="H314" s="411"/>
      <c r="I314" s="411"/>
      <c r="J314" s="411"/>
      <c r="K314" s="411"/>
      <c r="L314" s="411"/>
    </row>
    <row r="315" customFormat="false" ht="12.75" hidden="false" customHeight="false" outlineLevel="0" collapsed="false">
      <c r="A315" s="428"/>
      <c r="B315" s="428"/>
      <c r="C315" s="429"/>
      <c r="D315" s="411"/>
      <c r="E315" s="411"/>
      <c r="F315" s="430"/>
      <c r="G315" s="430"/>
      <c r="H315" s="411"/>
      <c r="I315" s="411"/>
      <c r="J315" s="411"/>
      <c r="K315" s="411"/>
      <c r="L315" s="411"/>
    </row>
    <row r="316" customFormat="false" ht="12.75" hidden="false" customHeight="false" outlineLevel="0" collapsed="false">
      <c r="A316" s="428"/>
      <c r="B316" s="428"/>
      <c r="C316" s="429"/>
      <c r="D316" s="411"/>
      <c r="E316" s="411"/>
      <c r="F316" s="430"/>
      <c r="G316" s="430"/>
      <c r="H316" s="411"/>
      <c r="I316" s="411"/>
      <c r="J316" s="411"/>
      <c r="K316" s="411"/>
      <c r="L316" s="411"/>
    </row>
    <row r="317" customFormat="false" ht="12.75" hidden="false" customHeight="false" outlineLevel="0" collapsed="false">
      <c r="A317" s="428"/>
      <c r="B317" s="428"/>
      <c r="C317" s="429"/>
      <c r="D317" s="411"/>
      <c r="E317" s="411"/>
      <c r="F317" s="430"/>
      <c r="G317" s="430"/>
      <c r="H317" s="411"/>
      <c r="I317" s="411"/>
      <c r="J317" s="411"/>
      <c r="K317" s="411"/>
      <c r="L317" s="411"/>
    </row>
    <row r="318" customFormat="false" ht="12.75" hidden="false" customHeight="false" outlineLevel="0" collapsed="false">
      <c r="A318" s="428"/>
      <c r="B318" s="428"/>
      <c r="C318" s="429"/>
      <c r="D318" s="411"/>
      <c r="E318" s="411"/>
      <c r="F318" s="430"/>
      <c r="G318" s="430"/>
      <c r="H318" s="411"/>
      <c r="I318" s="411"/>
      <c r="J318" s="411"/>
      <c r="K318" s="411"/>
      <c r="L318" s="411"/>
    </row>
    <row r="319" customFormat="false" ht="12.75" hidden="false" customHeight="false" outlineLevel="0" collapsed="false">
      <c r="A319" s="428"/>
      <c r="B319" s="428"/>
      <c r="C319" s="429"/>
      <c r="D319" s="411"/>
      <c r="E319" s="411"/>
      <c r="F319" s="430"/>
      <c r="G319" s="430"/>
      <c r="H319" s="411"/>
      <c r="I319" s="411"/>
      <c r="J319" s="411"/>
      <c r="K319" s="411"/>
      <c r="L319" s="411"/>
    </row>
    <row r="320" customFormat="false" ht="12.75" hidden="false" customHeight="false" outlineLevel="0" collapsed="false">
      <c r="A320" s="428"/>
      <c r="B320" s="428"/>
      <c r="C320" s="429"/>
      <c r="D320" s="411"/>
      <c r="E320" s="411"/>
      <c r="F320" s="430"/>
      <c r="G320" s="430"/>
      <c r="H320" s="411"/>
      <c r="I320" s="411"/>
      <c r="J320" s="411"/>
      <c r="K320" s="411"/>
      <c r="L320" s="411"/>
    </row>
    <row r="321" customFormat="false" ht="12.75" hidden="false" customHeight="false" outlineLevel="0" collapsed="false">
      <c r="A321" s="428"/>
      <c r="B321" s="428"/>
      <c r="C321" s="429"/>
      <c r="D321" s="411"/>
      <c r="E321" s="411"/>
      <c r="F321" s="430"/>
      <c r="G321" s="430"/>
      <c r="H321" s="411"/>
      <c r="I321" s="411"/>
      <c r="J321" s="411"/>
      <c r="K321" s="411"/>
      <c r="L321" s="411"/>
    </row>
    <row r="322" customFormat="false" ht="12.75" hidden="false" customHeight="false" outlineLevel="0" collapsed="false">
      <c r="A322" s="428"/>
      <c r="B322" s="428"/>
      <c r="C322" s="429"/>
      <c r="D322" s="411"/>
      <c r="E322" s="411"/>
      <c r="F322" s="430"/>
      <c r="G322" s="430"/>
      <c r="H322" s="411"/>
      <c r="I322" s="411"/>
      <c r="J322" s="411"/>
      <c r="K322" s="411"/>
      <c r="L322" s="411"/>
    </row>
    <row r="323" customFormat="false" ht="12.75" hidden="false" customHeight="false" outlineLevel="0" collapsed="false">
      <c r="A323" s="428"/>
      <c r="B323" s="428"/>
      <c r="C323" s="429"/>
      <c r="D323" s="411"/>
      <c r="E323" s="411"/>
      <c r="F323" s="430"/>
      <c r="G323" s="430"/>
      <c r="H323" s="411"/>
      <c r="I323" s="411"/>
      <c r="J323" s="411"/>
      <c r="K323" s="411"/>
      <c r="L323" s="411"/>
    </row>
    <row r="324" customFormat="false" ht="12.75" hidden="false" customHeight="false" outlineLevel="0" collapsed="false">
      <c r="A324" s="428"/>
      <c r="B324" s="428"/>
      <c r="C324" s="429"/>
      <c r="D324" s="411"/>
      <c r="E324" s="411"/>
      <c r="F324" s="430"/>
      <c r="G324" s="430"/>
      <c r="H324" s="411"/>
      <c r="I324" s="411"/>
      <c r="J324" s="411"/>
      <c r="K324" s="411"/>
      <c r="L324" s="411"/>
    </row>
    <row r="325" customFormat="false" ht="12.75" hidden="false" customHeight="false" outlineLevel="0" collapsed="false">
      <c r="A325" s="428"/>
      <c r="B325" s="428"/>
      <c r="C325" s="429"/>
      <c r="D325" s="411"/>
      <c r="E325" s="411"/>
      <c r="F325" s="430"/>
      <c r="G325" s="430"/>
      <c r="H325" s="411"/>
      <c r="I325" s="411"/>
      <c r="J325" s="411"/>
      <c r="K325" s="411"/>
      <c r="L325" s="411"/>
    </row>
    <row r="326" customFormat="false" ht="12.75" hidden="false" customHeight="false" outlineLevel="0" collapsed="false">
      <c r="A326" s="428"/>
      <c r="B326" s="428"/>
      <c r="C326" s="429"/>
      <c r="D326" s="411"/>
      <c r="E326" s="411"/>
      <c r="F326" s="430"/>
      <c r="G326" s="430"/>
      <c r="H326" s="411"/>
      <c r="I326" s="411"/>
      <c r="J326" s="411"/>
      <c r="K326" s="411"/>
      <c r="L326" s="411"/>
    </row>
    <row r="327" customFormat="false" ht="12.75" hidden="false" customHeight="false" outlineLevel="0" collapsed="false">
      <c r="A327" s="428"/>
      <c r="B327" s="428"/>
      <c r="C327" s="429"/>
      <c r="D327" s="411"/>
      <c r="E327" s="411"/>
      <c r="F327" s="430"/>
      <c r="G327" s="430"/>
      <c r="H327" s="411"/>
      <c r="I327" s="411"/>
      <c r="J327" s="411"/>
      <c r="K327" s="411"/>
      <c r="L327" s="411"/>
    </row>
    <row r="328" customFormat="false" ht="12.75" hidden="false" customHeight="false" outlineLevel="0" collapsed="false">
      <c r="A328" s="428"/>
      <c r="B328" s="428"/>
      <c r="C328" s="429"/>
      <c r="D328" s="411"/>
      <c r="E328" s="411"/>
      <c r="F328" s="430"/>
      <c r="G328" s="430"/>
      <c r="H328" s="411"/>
      <c r="I328" s="411"/>
      <c r="J328" s="411"/>
      <c r="K328" s="411"/>
      <c r="L328" s="411"/>
    </row>
    <row r="329" customFormat="false" ht="12.75" hidden="false" customHeight="false" outlineLevel="0" collapsed="false">
      <c r="A329" s="428"/>
      <c r="B329" s="428"/>
      <c r="C329" s="429"/>
      <c r="D329" s="411"/>
      <c r="E329" s="411"/>
      <c r="F329" s="430"/>
      <c r="G329" s="430"/>
      <c r="H329" s="411"/>
      <c r="I329" s="411"/>
      <c r="J329" s="411"/>
      <c r="K329" s="411"/>
      <c r="L329" s="411"/>
    </row>
    <row r="330" customFormat="false" ht="12.75" hidden="false" customHeight="false" outlineLevel="0" collapsed="false">
      <c r="A330" s="428"/>
      <c r="B330" s="428"/>
      <c r="C330" s="429"/>
      <c r="D330" s="411"/>
      <c r="E330" s="411"/>
      <c r="F330" s="430"/>
      <c r="G330" s="430"/>
      <c r="H330" s="411"/>
      <c r="I330" s="411"/>
      <c r="J330" s="411"/>
      <c r="K330" s="411"/>
      <c r="L330" s="411"/>
    </row>
    <row r="331" customFormat="false" ht="12.75" hidden="false" customHeight="false" outlineLevel="0" collapsed="false">
      <c r="A331" s="428"/>
      <c r="B331" s="428"/>
      <c r="C331" s="429"/>
      <c r="D331" s="411"/>
      <c r="E331" s="411"/>
      <c r="F331" s="430"/>
      <c r="G331" s="430"/>
      <c r="H331" s="411"/>
      <c r="I331" s="411"/>
      <c r="J331" s="411"/>
      <c r="K331" s="411"/>
      <c r="L331" s="411"/>
    </row>
    <row r="332" customFormat="false" ht="12.75" hidden="false" customHeight="false" outlineLevel="0" collapsed="false">
      <c r="A332" s="428"/>
      <c r="B332" s="428"/>
      <c r="C332" s="429"/>
      <c r="D332" s="411"/>
      <c r="E332" s="411"/>
      <c r="F332" s="430"/>
      <c r="G332" s="430"/>
      <c r="H332" s="411"/>
      <c r="I332" s="411"/>
      <c r="J332" s="411"/>
      <c r="K332" s="411"/>
      <c r="L332" s="411"/>
    </row>
    <row r="333" customFormat="false" ht="12.75" hidden="false" customHeight="false" outlineLevel="0" collapsed="false">
      <c r="A333" s="428"/>
      <c r="B333" s="428"/>
      <c r="C333" s="429"/>
      <c r="D333" s="411"/>
      <c r="E333" s="411"/>
      <c r="F333" s="430"/>
      <c r="G333" s="430"/>
      <c r="H333" s="411"/>
      <c r="I333" s="411"/>
      <c r="J333" s="411"/>
      <c r="K333" s="411"/>
      <c r="L333" s="411"/>
    </row>
    <row r="334" customFormat="false" ht="12.75" hidden="false" customHeight="false" outlineLevel="0" collapsed="false">
      <c r="A334" s="428"/>
      <c r="B334" s="428"/>
      <c r="C334" s="429"/>
      <c r="D334" s="411"/>
      <c r="E334" s="411"/>
      <c r="F334" s="430"/>
      <c r="G334" s="430"/>
      <c r="H334" s="411"/>
      <c r="I334" s="411"/>
      <c r="J334" s="411"/>
      <c r="K334" s="411"/>
      <c r="L334" s="411"/>
    </row>
    <row r="335" customFormat="false" ht="12.75" hidden="false" customHeight="false" outlineLevel="0" collapsed="false">
      <c r="A335" s="428"/>
      <c r="B335" s="428"/>
      <c r="C335" s="429"/>
      <c r="D335" s="411"/>
      <c r="E335" s="411"/>
      <c r="F335" s="430"/>
      <c r="G335" s="430"/>
      <c r="H335" s="411"/>
      <c r="I335" s="411"/>
      <c r="J335" s="411"/>
      <c r="K335" s="411"/>
      <c r="L335" s="411"/>
    </row>
    <row r="336" customFormat="false" ht="12.75" hidden="false" customHeight="false" outlineLevel="0" collapsed="false">
      <c r="A336" s="428"/>
      <c r="B336" s="428"/>
      <c r="C336" s="429"/>
      <c r="D336" s="411"/>
      <c r="E336" s="411"/>
      <c r="F336" s="430"/>
      <c r="G336" s="430"/>
      <c r="H336" s="411"/>
      <c r="I336" s="411"/>
      <c r="J336" s="411"/>
      <c r="K336" s="411"/>
      <c r="L336" s="411"/>
    </row>
    <row r="337" customFormat="false" ht="12.75" hidden="false" customHeight="false" outlineLevel="0" collapsed="false">
      <c r="A337" s="428"/>
      <c r="B337" s="428"/>
      <c r="C337" s="429"/>
      <c r="D337" s="411"/>
      <c r="E337" s="411"/>
      <c r="F337" s="430"/>
      <c r="G337" s="430"/>
      <c r="H337" s="411"/>
      <c r="I337" s="411"/>
      <c r="J337" s="411"/>
      <c r="K337" s="411"/>
      <c r="L337" s="411"/>
    </row>
    <row r="338" customFormat="false" ht="12.75" hidden="false" customHeight="false" outlineLevel="0" collapsed="false">
      <c r="A338" s="428"/>
      <c r="B338" s="428"/>
      <c r="C338" s="429"/>
      <c r="D338" s="411"/>
      <c r="E338" s="411"/>
      <c r="F338" s="430"/>
      <c r="G338" s="430"/>
      <c r="H338" s="411"/>
      <c r="I338" s="411"/>
      <c r="J338" s="411"/>
      <c r="K338" s="411"/>
      <c r="L338" s="411"/>
    </row>
    <row r="339" customFormat="false" ht="12.75" hidden="false" customHeight="false" outlineLevel="0" collapsed="false">
      <c r="A339" s="428"/>
      <c r="B339" s="428"/>
      <c r="C339" s="429"/>
      <c r="D339" s="411"/>
      <c r="E339" s="411"/>
      <c r="F339" s="430"/>
      <c r="G339" s="430"/>
      <c r="H339" s="411"/>
      <c r="I339" s="411"/>
      <c r="J339" s="411"/>
      <c r="K339" s="411"/>
      <c r="L339" s="411"/>
    </row>
    <row r="340" customFormat="false" ht="12.75" hidden="false" customHeight="false" outlineLevel="0" collapsed="false">
      <c r="A340" s="428"/>
      <c r="B340" s="428"/>
      <c r="C340" s="429"/>
      <c r="D340" s="411"/>
      <c r="E340" s="411"/>
      <c r="F340" s="430"/>
      <c r="G340" s="430"/>
      <c r="H340" s="411"/>
      <c r="I340" s="411"/>
      <c r="J340" s="411"/>
      <c r="K340" s="411"/>
      <c r="L340" s="411"/>
    </row>
    <row r="341" customFormat="false" ht="12.75" hidden="false" customHeight="false" outlineLevel="0" collapsed="false">
      <c r="A341" s="428"/>
      <c r="B341" s="428"/>
      <c r="C341" s="429"/>
      <c r="D341" s="411"/>
      <c r="E341" s="411"/>
      <c r="F341" s="430"/>
      <c r="G341" s="430"/>
      <c r="H341" s="411"/>
      <c r="I341" s="411"/>
      <c r="J341" s="411"/>
      <c r="K341" s="411"/>
      <c r="L341" s="411"/>
    </row>
    <row r="342" customFormat="false" ht="12.75" hidden="false" customHeight="false" outlineLevel="0" collapsed="false">
      <c r="A342" s="428"/>
      <c r="B342" s="428"/>
      <c r="C342" s="429"/>
      <c r="D342" s="411"/>
      <c r="E342" s="411"/>
      <c r="F342" s="430"/>
      <c r="G342" s="430"/>
      <c r="H342" s="411"/>
      <c r="I342" s="411"/>
      <c r="J342" s="411"/>
      <c r="K342" s="411"/>
      <c r="L342" s="411"/>
    </row>
    <row r="343" customFormat="false" ht="12.75" hidden="false" customHeight="false" outlineLevel="0" collapsed="false">
      <c r="A343" s="428"/>
      <c r="B343" s="428"/>
      <c r="C343" s="429"/>
      <c r="D343" s="411"/>
      <c r="E343" s="411"/>
      <c r="F343" s="430"/>
      <c r="G343" s="430"/>
      <c r="H343" s="411"/>
      <c r="I343" s="411"/>
      <c r="J343" s="411"/>
      <c r="K343" s="411"/>
      <c r="L343" s="411"/>
    </row>
    <row r="344" customFormat="false" ht="12.75" hidden="false" customHeight="false" outlineLevel="0" collapsed="false">
      <c r="A344" s="428"/>
      <c r="B344" s="428"/>
      <c r="C344" s="429"/>
      <c r="D344" s="411"/>
      <c r="E344" s="411"/>
      <c r="F344" s="430"/>
      <c r="G344" s="430"/>
      <c r="H344" s="411"/>
      <c r="I344" s="411"/>
      <c r="J344" s="411"/>
      <c r="K344" s="411"/>
      <c r="L344" s="411"/>
    </row>
    <row r="345" customFormat="false" ht="12.75" hidden="false" customHeight="false" outlineLevel="0" collapsed="false">
      <c r="A345" s="428"/>
      <c r="B345" s="428"/>
      <c r="C345" s="429"/>
      <c r="D345" s="411"/>
      <c r="E345" s="411"/>
      <c r="F345" s="430"/>
      <c r="G345" s="430"/>
      <c r="H345" s="411"/>
      <c r="I345" s="411"/>
      <c r="J345" s="411"/>
      <c r="K345" s="411"/>
      <c r="L345" s="411"/>
    </row>
    <row r="346" customFormat="false" ht="12.75" hidden="false" customHeight="false" outlineLevel="0" collapsed="false">
      <c r="A346" s="428"/>
      <c r="B346" s="428"/>
      <c r="C346" s="429"/>
      <c r="D346" s="411"/>
      <c r="E346" s="411"/>
      <c r="F346" s="430"/>
      <c r="G346" s="430"/>
      <c r="H346" s="411"/>
      <c r="I346" s="411"/>
      <c r="J346" s="411"/>
      <c r="K346" s="411"/>
      <c r="L346" s="411"/>
    </row>
    <row r="347" customFormat="false" ht="12.75" hidden="false" customHeight="false" outlineLevel="0" collapsed="false">
      <c r="A347" s="428"/>
      <c r="B347" s="428"/>
      <c r="C347" s="429"/>
      <c r="D347" s="411"/>
      <c r="E347" s="411"/>
      <c r="F347" s="430"/>
      <c r="G347" s="430"/>
      <c r="H347" s="411"/>
      <c r="I347" s="411"/>
      <c r="J347" s="411"/>
      <c r="K347" s="411"/>
      <c r="L347" s="411"/>
    </row>
    <row r="348" customFormat="false" ht="12.75" hidden="false" customHeight="false" outlineLevel="0" collapsed="false">
      <c r="A348" s="428"/>
      <c r="B348" s="428"/>
      <c r="C348" s="429"/>
      <c r="D348" s="411"/>
      <c r="E348" s="411"/>
      <c r="F348" s="430"/>
      <c r="G348" s="430"/>
      <c r="H348" s="411"/>
      <c r="I348" s="411"/>
      <c r="J348" s="411"/>
      <c r="K348" s="411"/>
      <c r="L348" s="411"/>
    </row>
    <row r="349" customFormat="false" ht="12.75" hidden="false" customHeight="false" outlineLevel="0" collapsed="false">
      <c r="A349" s="428"/>
      <c r="B349" s="428"/>
      <c r="C349" s="429"/>
      <c r="D349" s="411"/>
      <c r="E349" s="411"/>
      <c r="F349" s="430"/>
      <c r="G349" s="430"/>
      <c r="H349" s="411"/>
      <c r="I349" s="411"/>
      <c r="J349" s="411"/>
      <c r="K349" s="411"/>
      <c r="L349" s="411"/>
    </row>
    <row r="350" customFormat="false" ht="12.75" hidden="false" customHeight="false" outlineLevel="0" collapsed="false">
      <c r="A350" s="428"/>
      <c r="B350" s="428"/>
      <c r="C350" s="429"/>
      <c r="D350" s="411"/>
      <c r="E350" s="411"/>
      <c r="F350" s="430"/>
      <c r="G350" s="430"/>
      <c r="H350" s="411"/>
      <c r="I350" s="411"/>
      <c r="J350" s="411"/>
      <c r="K350" s="411"/>
      <c r="L350" s="411"/>
    </row>
    <row r="351" customFormat="false" ht="12.75" hidden="false" customHeight="false" outlineLevel="0" collapsed="false">
      <c r="A351" s="428"/>
      <c r="B351" s="428"/>
      <c r="C351" s="429"/>
      <c r="D351" s="411"/>
      <c r="E351" s="411"/>
      <c r="F351" s="430"/>
      <c r="G351" s="430"/>
      <c r="H351" s="411"/>
      <c r="I351" s="411"/>
      <c r="J351" s="411"/>
      <c r="K351" s="411"/>
      <c r="L351" s="411"/>
    </row>
    <row r="352" customFormat="false" ht="12.75" hidden="false" customHeight="false" outlineLevel="0" collapsed="false">
      <c r="A352" s="428"/>
      <c r="B352" s="428"/>
      <c r="C352" s="429"/>
      <c r="D352" s="411"/>
      <c r="E352" s="411"/>
      <c r="F352" s="430"/>
      <c r="G352" s="430"/>
      <c r="H352" s="411"/>
      <c r="I352" s="411"/>
      <c r="J352" s="411"/>
      <c r="K352" s="411"/>
      <c r="L352" s="411"/>
    </row>
    <row r="353" customFormat="false" ht="12.75" hidden="false" customHeight="false" outlineLevel="0" collapsed="false">
      <c r="A353" s="428"/>
      <c r="B353" s="428"/>
      <c r="C353" s="429"/>
      <c r="D353" s="411"/>
      <c r="E353" s="411"/>
      <c r="F353" s="430"/>
      <c r="G353" s="430"/>
      <c r="H353" s="411"/>
      <c r="I353" s="411"/>
      <c r="J353" s="411"/>
      <c r="K353" s="411"/>
      <c r="L353" s="411"/>
    </row>
    <row r="354" customFormat="false" ht="12.75" hidden="false" customHeight="false" outlineLevel="0" collapsed="false">
      <c r="A354" s="428"/>
      <c r="B354" s="428"/>
      <c r="C354" s="429"/>
      <c r="D354" s="411"/>
      <c r="E354" s="411"/>
      <c r="F354" s="430"/>
      <c r="G354" s="430"/>
      <c r="H354" s="411"/>
      <c r="I354" s="411"/>
      <c r="J354" s="411"/>
      <c r="K354" s="411"/>
      <c r="L354" s="411"/>
    </row>
    <row r="355" customFormat="false" ht="12.75" hidden="false" customHeight="false" outlineLevel="0" collapsed="false">
      <c r="A355" s="428"/>
      <c r="B355" s="428"/>
      <c r="C355" s="429"/>
      <c r="D355" s="411"/>
      <c r="E355" s="411"/>
      <c r="F355" s="430"/>
      <c r="G355" s="430"/>
      <c r="H355" s="411"/>
      <c r="I355" s="411"/>
      <c r="J355" s="411"/>
      <c r="K355" s="411"/>
      <c r="L355" s="411"/>
    </row>
    <row r="356" customFormat="false" ht="12.75" hidden="false" customHeight="false" outlineLevel="0" collapsed="false">
      <c r="A356" s="428"/>
      <c r="B356" s="428"/>
      <c r="C356" s="429"/>
      <c r="D356" s="411"/>
      <c r="E356" s="411"/>
      <c r="F356" s="430"/>
      <c r="G356" s="430"/>
      <c r="H356" s="411"/>
      <c r="I356" s="411"/>
      <c r="J356" s="411"/>
      <c r="K356" s="411"/>
      <c r="L356" s="411"/>
    </row>
    <row r="357" customFormat="false" ht="12.75" hidden="false" customHeight="false" outlineLevel="0" collapsed="false">
      <c r="A357" s="428"/>
      <c r="B357" s="428"/>
      <c r="C357" s="429"/>
      <c r="D357" s="411"/>
      <c r="E357" s="411"/>
      <c r="F357" s="430"/>
      <c r="G357" s="430"/>
      <c r="H357" s="411"/>
      <c r="I357" s="411"/>
      <c r="J357" s="411"/>
      <c r="K357" s="411"/>
      <c r="L357" s="411"/>
    </row>
    <row r="358" customFormat="false" ht="12.75" hidden="false" customHeight="false" outlineLevel="0" collapsed="false">
      <c r="A358" s="428"/>
      <c r="B358" s="428"/>
      <c r="C358" s="429"/>
      <c r="D358" s="411"/>
      <c r="E358" s="411"/>
      <c r="F358" s="430"/>
      <c r="G358" s="430"/>
      <c r="H358" s="411"/>
      <c r="I358" s="411"/>
      <c r="J358" s="411"/>
      <c r="K358" s="411"/>
      <c r="L358" s="411"/>
    </row>
    <row r="359" customFormat="false" ht="12.75" hidden="false" customHeight="false" outlineLevel="0" collapsed="false">
      <c r="A359" s="428"/>
      <c r="B359" s="428"/>
      <c r="C359" s="429"/>
      <c r="D359" s="411"/>
      <c r="E359" s="411"/>
      <c r="F359" s="430"/>
      <c r="G359" s="430"/>
      <c r="H359" s="411"/>
      <c r="I359" s="411"/>
      <c r="J359" s="411"/>
      <c r="K359" s="411"/>
      <c r="L359" s="411"/>
    </row>
    <row r="360" customFormat="false" ht="12.75" hidden="false" customHeight="false" outlineLevel="0" collapsed="false">
      <c r="A360" s="428"/>
      <c r="B360" s="428"/>
      <c r="C360" s="429"/>
      <c r="D360" s="411"/>
      <c r="E360" s="411"/>
      <c r="F360" s="430"/>
      <c r="G360" s="430"/>
      <c r="H360" s="411"/>
      <c r="I360" s="411"/>
      <c r="J360" s="411"/>
      <c r="K360" s="411"/>
      <c r="L360" s="411"/>
    </row>
    <row r="361" customFormat="false" ht="12.75" hidden="false" customHeight="false" outlineLevel="0" collapsed="false">
      <c r="A361" s="428"/>
      <c r="B361" s="428"/>
      <c r="C361" s="429"/>
      <c r="D361" s="411"/>
      <c r="E361" s="411"/>
      <c r="F361" s="430"/>
      <c r="G361" s="430"/>
      <c r="H361" s="411"/>
      <c r="I361" s="411"/>
      <c r="J361" s="411"/>
      <c r="K361" s="411"/>
      <c r="L361" s="411"/>
    </row>
    <row r="362" customFormat="false" ht="12.75" hidden="false" customHeight="false" outlineLevel="0" collapsed="false">
      <c r="A362" s="428"/>
      <c r="B362" s="428"/>
      <c r="C362" s="429"/>
      <c r="D362" s="411"/>
      <c r="E362" s="411"/>
      <c r="F362" s="430"/>
      <c r="G362" s="430"/>
      <c r="H362" s="411"/>
      <c r="I362" s="411"/>
      <c r="J362" s="411"/>
      <c r="K362" s="411"/>
      <c r="L362" s="411"/>
    </row>
    <row r="363" customFormat="false" ht="12.75" hidden="false" customHeight="false" outlineLevel="0" collapsed="false">
      <c r="A363" s="428"/>
      <c r="B363" s="428"/>
      <c r="C363" s="429"/>
      <c r="D363" s="411"/>
      <c r="E363" s="411"/>
      <c r="F363" s="430"/>
      <c r="G363" s="430"/>
      <c r="H363" s="411"/>
      <c r="I363" s="411"/>
      <c r="J363" s="411"/>
      <c r="K363" s="411"/>
      <c r="L363" s="411"/>
    </row>
    <row r="364" customFormat="false" ht="12.75" hidden="false" customHeight="false" outlineLevel="0" collapsed="false">
      <c r="A364" s="428"/>
      <c r="B364" s="428"/>
      <c r="C364" s="429"/>
      <c r="D364" s="411"/>
      <c r="E364" s="411"/>
      <c r="F364" s="430"/>
      <c r="G364" s="430"/>
      <c r="H364" s="411"/>
      <c r="I364" s="411"/>
      <c r="J364" s="411"/>
      <c r="K364" s="411"/>
      <c r="L364" s="411"/>
    </row>
    <row r="365" customFormat="false" ht="12.75" hidden="false" customHeight="false" outlineLevel="0" collapsed="false">
      <c r="A365" s="428"/>
      <c r="B365" s="428"/>
      <c r="C365" s="429"/>
      <c r="D365" s="411"/>
      <c r="E365" s="411"/>
      <c r="F365" s="430"/>
      <c r="G365" s="430"/>
      <c r="H365" s="411"/>
      <c r="I365" s="411"/>
      <c r="J365" s="411"/>
      <c r="K365" s="411"/>
      <c r="L365" s="411"/>
    </row>
    <row r="366" customFormat="false" ht="12.75" hidden="false" customHeight="false" outlineLevel="0" collapsed="false">
      <c r="A366" s="428"/>
      <c r="B366" s="428"/>
      <c r="C366" s="429"/>
      <c r="D366" s="411"/>
      <c r="E366" s="411"/>
      <c r="F366" s="430"/>
      <c r="G366" s="430"/>
      <c r="H366" s="411"/>
      <c r="I366" s="411"/>
      <c r="J366" s="411"/>
      <c r="K366" s="411"/>
      <c r="L366" s="411"/>
    </row>
    <row r="367" customFormat="false" ht="12.75" hidden="false" customHeight="false" outlineLevel="0" collapsed="false">
      <c r="A367" s="428"/>
      <c r="B367" s="428"/>
      <c r="C367" s="429"/>
      <c r="D367" s="411"/>
      <c r="E367" s="411"/>
      <c r="F367" s="430"/>
      <c r="G367" s="430"/>
      <c r="H367" s="411"/>
      <c r="I367" s="411"/>
      <c r="J367" s="411"/>
      <c r="K367" s="411"/>
      <c r="L367" s="411"/>
    </row>
    <row r="368" customFormat="false" ht="12.75" hidden="false" customHeight="false" outlineLevel="0" collapsed="false">
      <c r="A368" s="428"/>
      <c r="B368" s="428"/>
      <c r="C368" s="429"/>
      <c r="D368" s="411"/>
      <c r="E368" s="411"/>
      <c r="F368" s="430"/>
      <c r="G368" s="430"/>
      <c r="H368" s="411"/>
      <c r="I368" s="411"/>
      <c r="J368" s="411"/>
      <c r="K368" s="411"/>
      <c r="L368" s="411"/>
    </row>
    <row r="369" customFormat="false" ht="12.75" hidden="false" customHeight="false" outlineLevel="0" collapsed="false">
      <c r="A369" s="428"/>
      <c r="B369" s="428"/>
      <c r="C369" s="429"/>
      <c r="D369" s="411"/>
      <c r="E369" s="411"/>
      <c r="F369" s="430"/>
      <c r="G369" s="430"/>
      <c r="H369" s="411"/>
      <c r="I369" s="411"/>
      <c r="J369" s="411"/>
      <c r="K369" s="411"/>
      <c r="L369" s="411"/>
    </row>
    <row r="370" customFormat="false" ht="12.75" hidden="false" customHeight="false" outlineLevel="0" collapsed="false">
      <c r="A370" s="428"/>
      <c r="B370" s="428"/>
      <c r="C370" s="429"/>
      <c r="D370" s="411"/>
      <c r="E370" s="411"/>
      <c r="F370" s="430"/>
      <c r="G370" s="430"/>
      <c r="H370" s="411"/>
      <c r="I370" s="411"/>
      <c r="J370" s="411"/>
      <c r="K370" s="411"/>
      <c r="L370" s="411"/>
    </row>
    <row r="371" customFormat="false" ht="12.75" hidden="false" customHeight="false" outlineLevel="0" collapsed="false">
      <c r="A371" s="428"/>
      <c r="B371" s="428"/>
      <c r="C371" s="429"/>
      <c r="D371" s="411"/>
      <c r="E371" s="411"/>
      <c r="F371" s="430"/>
      <c r="G371" s="430"/>
      <c r="H371" s="411"/>
      <c r="I371" s="411"/>
      <c r="J371" s="411"/>
      <c r="K371" s="411"/>
      <c r="L371" s="411"/>
    </row>
    <row r="372" customFormat="false" ht="12.75" hidden="false" customHeight="false" outlineLevel="0" collapsed="false">
      <c r="A372" s="428"/>
      <c r="B372" s="428"/>
      <c r="C372" s="429"/>
      <c r="D372" s="411"/>
      <c r="E372" s="411"/>
      <c r="F372" s="430"/>
      <c r="G372" s="430"/>
      <c r="H372" s="411"/>
      <c r="I372" s="411"/>
      <c r="J372" s="411"/>
      <c r="K372" s="411"/>
      <c r="L372" s="411"/>
    </row>
    <row r="373" customFormat="false" ht="12.75" hidden="false" customHeight="false" outlineLevel="0" collapsed="false">
      <c r="A373" s="428"/>
      <c r="B373" s="428"/>
      <c r="C373" s="429"/>
      <c r="D373" s="411"/>
      <c r="E373" s="411"/>
      <c r="F373" s="430"/>
      <c r="G373" s="430"/>
      <c r="H373" s="411"/>
      <c r="I373" s="411"/>
      <c r="J373" s="411"/>
      <c r="K373" s="411"/>
      <c r="L373" s="411"/>
    </row>
    <row r="374" customFormat="false" ht="12.75" hidden="false" customHeight="false" outlineLevel="0" collapsed="false">
      <c r="A374" s="428"/>
      <c r="B374" s="428"/>
      <c r="C374" s="429"/>
      <c r="D374" s="411"/>
      <c r="E374" s="411"/>
      <c r="F374" s="430"/>
      <c r="G374" s="430"/>
      <c r="H374" s="411"/>
      <c r="I374" s="411"/>
      <c r="J374" s="411"/>
      <c r="K374" s="411"/>
      <c r="L374" s="411"/>
    </row>
    <row r="375" customFormat="false" ht="12.75" hidden="false" customHeight="false" outlineLevel="0" collapsed="false">
      <c r="A375" s="428"/>
      <c r="B375" s="428"/>
      <c r="C375" s="429"/>
      <c r="D375" s="411"/>
      <c r="E375" s="411"/>
      <c r="F375" s="430"/>
      <c r="G375" s="430"/>
      <c r="H375" s="411"/>
      <c r="I375" s="411"/>
      <c r="J375" s="411"/>
      <c r="K375" s="411"/>
      <c r="L375" s="411"/>
    </row>
    <row r="376" customFormat="false" ht="12.75" hidden="false" customHeight="false" outlineLevel="0" collapsed="false">
      <c r="A376" s="428"/>
      <c r="B376" s="428"/>
      <c r="C376" s="429"/>
      <c r="D376" s="411"/>
      <c r="E376" s="411"/>
      <c r="F376" s="430"/>
      <c r="G376" s="430"/>
      <c r="H376" s="411"/>
      <c r="I376" s="411"/>
      <c r="J376" s="411"/>
      <c r="K376" s="411"/>
      <c r="L376" s="411"/>
    </row>
    <row r="377" customFormat="false" ht="12.75" hidden="false" customHeight="false" outlineLevel="0" collapsed="false">
      <c r="A377" s="428"/>
      <c r="B377" s="428"/>
      <c r="C377" s="429"/>
      <c r="D377" s="411"/>
      <c r="E377" s="411"/>
      <c r="F377" s="430"/>
      <c r="G377" s="430"/>
      <c r="H377" s="411"/>
      <c r="I377" s="411"/>
      <c r="J377" s="411"/>
      <c r="K377" s="411"/>
      <c r="L377" s="411"/>
    </row>
    <row r="378" customFormat="false" ht="12.75" hidden="false" customHeight="false" outlineLevel="0" collapsed="false">
      <c r="A378" s="428"/>
      <c r="B378" s="428"/>
      <c r="C378" s="429"/>
      <c r="D378" s="411"/>
      <c r="E378" s="411"/>
      <c r="F378" s="430"/>
      <c r="G378" s="430"/>
      <c r="H378" s="411"/>
      <c r="I378" s="411"/>
      <c r="J378" s="411"/>
      <c r="K378" s="411"/>
      <c r="L378" s="411"/>
    </row>
    <row r="379" customFormat="false" ht="12.75" hidden="false" customHeight="false" outlineLevel="0" collapsed="false">
      <c r="A379" s="428"/>
      <c r="B379" s="428"/>
      <c r="C379" s="429"/>
      <c r="D379" s="411"/>
      <c r="E379" s="411"/>
      <c r="F379" s="430"/>
      <c r="G379" s="430"/>
      <c r="H379" s="411"/>
      <c r="I379" s="411"/>
      <c r="J379" s="411"/>
      <c r="K379" s="411"/>
      <c r="L379" s="411"/>
    </row>
    <row r="380" customFormat="false" ht="12.75" hidden="false" customHeight="false" outlineLevel="0" collapsed="false">
      <c r="A380" s="428"/>
      <c r="B380" s="428"/>
      <c r="C380" s="429"/>
      <c r="D380" s="411"/>
      <c r="E380" s="411"/>
      <c r="F380" s="430"/>
      <c r="G380" s="430"/>
      <c r="H380" s="411"/>
      <c r="I380" s="411"/>
      <c r="J380" s="411"/>
      <c r="K380" s="411"/>
      <c r="L380" s="411"/>
    </row>
    <row r="381" customFormat="false" ht="12.75" hidden="false" customHeight="false" outlineLevel="0" collapsed="false">
      <c r="A381" s="428"/>
      <c r="B381" s="428"/>
      <c r="C381" s="429"/>
      <c r="D381" s="411"/>
      <c r="E381" s="411"/>
      <c r="F381" s="430"/>
      <c r="G381" s="430"/>
      <c r="H381" s="411"/>
      <c r="I381" s="411"/>
      <c r="J381" s="411"/>
      <c r="K381" s="411"/>
      <c r="L381" s="411"/>
    </row>
    <row r="382" customFormat="false" ht="12.75" hidden="false" customHeight="false" outlineLevel="0" collapsed="false">
      <c r="A382" s="428"/>
      <c r="B382" s="428"/>
      <c r="C382" s="429"/>
      <c r="D382" s="411"/>
      <c r="E382" s="411"/>
      <c r="F382" s="430"/>
      <c r="G382" s="430"/>
      <c r="H382" s="411"/>
      <c r="I382" s="411"/>
      <c r="J382" s="411"/>
      <c r="K382" s="411"/>
      <c r="L382" s="411"/>
    </row>
    <row r="383" customFormat="false" ht="12.75" hidden="false" customHeight="false" outlineLevel="0" collapsed="false">
      <c r="A383" s="428"/>
      <c r="B383" s="428"/>
      <c r="C383" s="429"/>
      <c r="D383" s="411"/>
      <c r="E383" s="411"/>
      <c r="F383" s="430"/>
      <c r="G383" s="430"/>
      <c r="H383" s="411"/>
      <c r="I383" s="411"/>
      <c r="J383" s="411"/>
      <c r="K383" s="411"/>
      <c r="L383" s="411"/>
    </row>
    <row r="384" customFormat="false" ht="12.75" hidden="false" customHeight="false" outlineLevel="0" collapsed="false">
      <c r="A384" s="428"/>
      <c r="B384" s="428"/>
      <c r="C384" s="429"/>
      <c r="D384" s="411"/>
      <c r="E384" s="411"/>
      <c r="F384" s="430"/>
      <c r="G384" s="430"/>
      <c r="H384" s="411"/>
      <c r="I384" s="411"/>
      <c r="J384" s="411"/>
      <c r="K384" s="411"/>
      <c r="L384" s="411"/>
    </row>
    <row r="385" customFormat="false" ht="12.75" hidden="false" customHeight="false" outlineLevel="0" collapsed="false">
      <c r="A385" s="428"/>
      <c r="B385" s="428"/>
      <c r="C385" s="429"/>
      <c r="D385" s="411"/>
      <c r="E385" s="411"/>
      <c r="F385" s="430"/>
      <c r="G385" s="430"/>
      <c r="H385" s="411"/>
      <c r="I385" s="411"/>
      <c r="J385" s="411"/>
      <c r="K385" s="411"/>
      <c r="L385" s="411"/>
    </row>
    <row r="386" customFormat="false" ht="12.75" hidden="false" customHeight="false" outlineLevel="0" collapsed="false">
      <c r="A386" s="428"/>
      <c r="B386" s="428"/>
      <c r="C386" s="429"/>
      <c r="D386" s="411"/>
      <c r="E386" s="411"/>
      <c r="F386" s="430"/>
      <c r="G386" s="430"/>
      <c r="H386" s="411"/>
      <c r="I386" s="411"/>
      <c r="J386" s="411"/>
      <c r="K386" s="411"/>
      <c r="L386" s="411"/>
    </row>
    <row r="387" customFormat="false" ht="12.75" hidden="false" customHeight="false" outlineLevel="0" collapsed="false">
      <c r="A387" s="428"/>
      <c r="B387" s="428"/>
      <c r="C387" s="429"/>
      <c r="D387" s="411"/>
      <c r="E387" s="411"/>
      <c r="F387" s="430"/>
      <c r="G387" s="430"/>
      <c r="H387" s="411"/>
      <c r="I387" s="411"/>
      <c r="J387" s="411"/>
      <c r="K387" s="411"/>
      <c r="L387" s="411"/>
    </row>
    <row r="388" customFormat="false" ht="12.75" hidden="false" customHeight="false" outlineLevel="0" collapsed="false">
      <c r="A388" s="428"/>
      <c r="B388" s="428"/>
      <c r="C388" s="429"/>
      <c r="D388" s="411"/>
      <c r="E388" s="411"/>
      <c r="F388" s="430"/>
      <c r="G388" s="430"/>
      <c r="H388" s="411"/>
      <c r="I388" s="411"/>
      <c r="J388" s="411"/>
      <c r="K388" s="411"/>
      <c r="L388" s="411"/>
    </row>
    <row r="389" customFormat="false" ht="12.75" hidden="false" customHeight="false" outlineLevel="0" collapsed="false">
      <c r="A389" s="428"/>
      <c r="B389" s="428"/>
      <c r="C389" s="429"/>
      <c r="D389" s="411"/>
      <c r="E389" s="411"/>
      <c r="F389" s="430"/>
      <c r="G389" s="430"/>
      <c r="H389" s="411"/>
      <c r="I389" s="411"/>
      <c r="J389" s="411"/>
      <c r="K389" s="411"/>
      <c r="L389" s="411"/>
    </row>
    <row r="390" customFormat="false" ht="12.75" hidden="false" customHeight="false" outlineLevel="0" collapsed="false">
      <c r="A390" s="428"/>
      <c r="B390" s="428"/>
      <c r="C390" s="429"/>
      <c r="D390" s="411"/>
      <c r="E390" s="411"/>
      <c r="F390" s="430"/>
      <c r="G390" s="430"/>
      <c r="H390" s="411"/>
      <c r="I390" s="411"/>
      <c r="J390" s="411"/>
      <c r="K390" s="411"/>
      <c r="L390" s="411"/>
    </row>
    <row r="391" customFormat="false" ht="12.75" hidden="false" customHeight="false" outlineLevel="0" collapsed="false">
      <c r="A391" s="428"/>
      <c r="B391" s="428"/>
      <c r="C391" s="429"/>
      <c r="D391" s="411"/>
      <c r="E391" s="411"/>
      <c r="F391" s="430"/>
      <c r="G391" s="430"/>
      <c r="H391" s="411"/>
      <c r="I391" s="411"/>
      <c r="J391" s="411"/>
      <c r="K391" s="411"/>
      <c r="L391" s="411"/>
    </row>
    <row r="392" customFormat="false" ht="12.75" hidden="false" customHeight="false" outlineLevel="0" collapsed="false">
      <c r="A392" s="428"/>
      <c r="B392" s="428"/>
      <c r="C392" s="429"/>
      <c r="D392" s="411"/>
      <c r="E392" s="411"/>
      <c r="F392" s="430"/>
      <c r="G392" s="430"/>
      <c r="H392" s="411"/>
      <c r="I392" s="411"/>
      <c r="J392" s="411"/>
      <c r="K392" s="411"/>
      <c r="L392" s="411"/>
    </row>
    <row r="393" customFormat="false" ht="12.75" hidden="false" customHeight="false" outlineLevel="0" collapsed="false">
      <c r="A393" s="428"/>
      <c r="B393" s="428"/>
      <c r="C393" s="429"/>
      <c r="D393" s="411"/>
      <c r="E393" s="411"/>
      <c r="F393" s="430"/>
      <c r="G393" s="430"/>
      <c r="H393" s="411"/>
      <c r="I393" s="411"/>
      <c r="J393" s="411"/>
      <c r="K393" s="411"/>
      <c r="L393" s="411"/>
    </row>
    <row r="394" customFormat="false" ht="12.75" hidden="false" customHeight="false" outlineLevel="0" collapsed="false">
      <c r="A394" s="428"/>
      <c r="B394" s="428"/>
      <c r="C394" s="429"/>
      <c r="D394" s="411"/>
      <c r="E394" s="411"/>
      <c r="F394" s="430"/>
      <c r="G394" s="430"/>
      <c r="H394" s="411"/>
      <c r="I394" s="411"/>
      <c r="J394" s="411"/>
      <c r="K394" s="411"/>
      <c r="L394" s="411"/>
    </row>
    <row r="395" customFormat="false" ht="12.75" hidden="false" customHeight="false" outlineLevel="0" collapsed="false">
      <c r="A395" s="428"/>
      <c r="B395" s="428"/>
      <c r="C395" s="429"/>
      <c r="D395" s="411"/>
      <c r="E395" s="411"/>
      <c r="F395" s="430"/>
      <c r="G395" s="430"/>
      <c r="H395" s="411"/>
      <c r="I395" s="411"/>
      <c r="J395" s="411"/>
      <c r="K395" s="411"/>
      <c r="L395" s="411"/>
    </row>
    <row r="396" customFormat="false" ht="12.75" hidden="false" customHeight="false" outlineLevel="0" collapsed="false">
      <c r="A396" s="428"/>
      <c r="B396" s="428"/>
      <c r="C396" s="429"/>
      <c r="D396" s="411"/>
      <c r="E396" s="411"/>
      <c r="F396" s="430"/>
      <c r="G396" s="430"/>
      <c r="H396" s="411"/>
      <c r="I396" s="411"/>
      <c r="J396" s="411"/>
      <c r="K396" s="411"/>
      <c r="L396" s="411"/>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2" min="1" style="431" width="2.7"/>
    <col collapsed="false" customWidth="true" hidden="false" outlineLevel="0" max="3" min="3" style="432" width="3.7"/>
    <col collapsed="false" customWidth="true" hidden="false" outlineLevel="0" max="4" min="4" style="431" width="56.41"/>
    <col collapsed="false" customWidth="true" hidden="false" outlineLevel="0" max="5" min="5" style="433" width="5.71"/>
    <col collapsed="false" customWidth="true" hidden="false" outlineLevel="0" max="7" min="6" style="434" width="14.99"/>
    <col collapsed="false" customWidth="false" hidden="false" outlineLevel="0" max="8" min="8" style="18" width="9.14"/>
    <col collapsed="false" customWidth="true" hidden="false" outlineLevel="0" max="9" min="9" style="18" width="11.13"/>
    <col collapsed="false" customWidth="false" hidden="false" outlineLevel="0" max="35" min="10" style="18" width="9.14"/>
    <col collapsed="false" customWidth="false" hidden="false" outlineLevel="0" max="257" min="36" style="17" width="9.14"/>
  </cols>
  <sheetData>
    <row r="1" customFormat="false" ht="15" hidden="false" customHeight="true" outlineLevel="0" collapsed="false">
      <c r="A1" s="435"/>
      <c r="B1" s="435"/>
      <c r="C1" s="435"/>
      <c r="D1" s="435"/>
      <c r="E1" s="435"/>
      <c r="F1" s="435"/>
      <c r="G1" s="435"/>
    </row>
    <row r="2" customFormat="false" ht="13.5" hidden="false" customHeight="true" outlineLevel="0" collapsed="false">
      <c r="A2" s="436" t="s">
        <v>865</v>
      </c>
      <c r="B2" s="436"/>
      <c r="C2" s="436"/>
      <c r="D2" s="437" t="s">
        <v>585</v>
      </c>
      <c r="E2" s="438" t="s">
        <v>866</v>
      </c>
      <c r="F2" s="439" t="s">
        <v>925</v>
      </c>
      <c r="G2" s="440" t="s">
        <v>926</v>
      </c>
      <c r="I2" s="362" t="s">
        <v>869</v>
      </c>
    </row>
    <row r="3" customFormat="false" ht="13.5" hidden="false" customHeight="true" outlineLevel="0" collapsed="false">
      <c r="A3" s="441" t="s">
        <v>870</v>
      </c>
      <c r="B3" s="441"/>
      <c r="C3" s="441"/>
      <c r="D3" s="442" t="s">
        <v>871</v>
      </c>
      <c r="E3" s="443" t="s">
        <v>872</v>
      </c>
      <c r="F3" s="416" t="s">
        <v>873</v>
      </c>
      <c r="G3" s="444" t="s">
        <v>873</v>
      </c>
      <c r="I3" s="362" t="s">
        <v>874</v>
      </c>
    </row>
    <row r="4" customFormat="false" ht="13.5" hidden="false" customHeight="true" outlineLevel="0" collapsed="false">
      <c r="A4" s="441"/>
      <c r="B4" s="441"/>
      <c r="C4" s="441"/>
      <c r="D4" s="442"/>
      <c r="E4" s="443"/>
      <c r="F4" s="445" t="n">
        <v>5</v>
      </c>
      <c r="G4" s="446" t="n">
        <v>6</v>
      </c>
      <c r="I4" s="374" t="s">
        <v>878</v>
      </c>
    </row>
    <row r="5" customFormat="false" ht="17.1" hidden="false" customHeight="true" outlineLevel="0" collapsed="false">
      <c r="A5" s="447"/>
      <c r="B5" s="447"/>
      <c r="C5" s="447"/>
      <c r="D5" s="448" t="s">
        <v>588</v>
      </c>
      <c r="E5" s="384" t="s">
        <v>132</v>
      </c>
      <c r="F5" s="449" t="n">
        <f aca="false">IF(F6+F28+F71&lt;800,F6+F28+F71,T("LIMIT"))</f>
        <v>0</v>
      </c>
      <c r="G5" s="379" t="n">
        <f aca="false">IF(G6+G28+G71&lt;800,G6+G28+G71,T("LIMIT"))</f>
        <v>0</v>
      </c>
      <c r="I5" s="380" t="s">
        <v>879</v>
      </c>
    </row>
    <row r="6" customFormat="false" ht="17.1" hidden="false" customHeight="true" outlineLevel="0" collapsed="false">
      <c r="A6" s="409" t="s">
        <v>880</v>
      </c>
      <c r="B6" s="410"/>
      <c r="C6" s="410"/>
      <c r="D6" s="395" t="s">
        <v>590</v>
      </c>
      <c r="E6" s="384" t="s">
        <v>591</v>
      </c>
      <c r="F6" s="390" t="n">
        <f aca="false">F7+F11+F19+F22+F25+F27</f>
        <v>0</v>
      </c>
      <c r="G6" s="391" t="n">
        <f aca="false">G7+G11+G19+G22+G25+G27</f>
        <v>0</v>
      </c>
      <c r="I6" s="380" t="s">
        <v>879</v>
      </c>
    </row>
    <row r="7" customFormat="false" ht="17.1" hidden="false" customHeight="true" outlineLevel="0" collapsed="false">
      <c r="A7" s="412" t="s">
        <v>880</v>
      </c>
      <c r="B7" s="413" t="s">
        <v>883</v>
      </c>
      <c r="C7" s="414"/>
      <c r="D7" s="395" t="s">
        <v>594</v>
      </c>
      <c r="E7" s="405" t="s">
        <v>595</v>
      </c>
      <c r="F7" s="390" t="n">
        <f aca="false">F8+F10+F9</f>
        <v>0</v>
      </c>
      <c r="G7" s="391" t="n">
        <f aca="false">G8+G10+G9</f>
        <v>0</v>
      </c>
      <c r="I7" s="388" t="s">
        <v>879</v>
      </c>
    </row>
    <row r="8" customFormat="false" ht="17.1" hidden="false" customHeight="true" outlineLevel="0" collapsed="false">
      <c r="A8" s="418"/>
      <c r="B8" s="418"/>
      <c r="C8" s="417" t="n">
        <v>1</v>
      </c>
      <c r="D8" s="383" t="s">
        <v>350</v>
      </c>
      <c r="E8" s="405" t="s">
        <v>134</v>
      </c>
      <c r="F8" s="385" t="n">
        <f aca="false">+UCETNI_DATA_24!N151+UCETNI_DATA_24!N181</f>
        <v>0</v>
      </c>
      <c r="G8" s="387" t="n">
        <f aca="false">UCETNI_DATA_23!K15</f>
        <v>0</v>
      </c>
      <c r="I8" s="388" t="str">
        <f aca="false">IF(+ABS(F8)+ABS(G8)=0,"NE","ANO")</f>
        <v>NE</v>
      </c>
    </row>
    <row r="9" customFormat="false" ht="17.1" hidden="false" customHeight="true" outlineLevel="0" collapsed="false">
      <c r="A9" s="418"/>
      <c r="B9" s="418"/>
      <c r="C9" s="417" t="n">
        <v>2</v>
      </c>
      <c r="D9" s="383" t="s">
        <v>600</v>
      </c>
      <c r="E9" s="405" t="s">
        <v>136</v>
      </c>
      <c r="F9" s="385" t="n">
        <f aca="false">+UCETNI_DATA_24!N76</f>
        <v>0</v>
      </c>
      <c r="G9" s="387" t="n">
        <f aca="false">UCETNI_DATA_23!K16</f>
        <v>0</v>
      </c>
      <c r="I9" s="388" t="str">
        <f aca="false">IF(+ABS(F9)+ABS(G9)=0,"NE","ANO")</f>
        <v>NE</v>
      </c>
    </row>
    <row r="10" customFormat="false" ht="17.1" hidden="false" customHeight="true" outlineLevel="0" collapsed="false">
      <c r="A10" s="418"/>
      <c r="B10" s="418"/>
      <c r="C10" s="419" t="n">
        <v>3</v>
      </c>
      <c r="D10" s="383" t="s">
        <v>364</v>
      </c>
      <c r="E10" s="384" t="s">
        <v>603</v>
      </c>
      <c r="F10" s="385" t="n">
        <f aca="false">+UCETNI_DATA_24!N158</f>
        <v>0</v>
      </c>
      <c r="G10" s="387" t="n">
        <f aca="false">UCETNI_DATA_23!K17</f>
        <v>0</v>
      </c>
      <c r="I10" s="388" t="str">
        <f aca="false">IF(+ABS(F10)+ABS(G10)=0,"NE","ANO")</f>
        <v>NE</v>
      </c>
    </row>
    <row r="11" customFormat="false" ht="17.1" hidden="false" customHeight="true" outlineLevel="0" collapsed="false">
      <c r="A11" s="412" t="s">
        <v>880</v>
      </c>
      <c r="B11" s="413" t="s">
        <v>890</v>
      </c>
      <c r="C11" s="414"/>
      <c r="D11" s="395" t="s">
        <v>605</v>
      </c>
      <c r="E11" s="384" t="s">
        <v>606</v>
      </c>
      <c r="F11" s="390" t="n">
        <f aca="false">+F12+F13</f>
        <v>0</v>
      </c>
      <c r="G11" s="391" t="n">
        <f aca="false">+G12+G13</f>
        <v>0</v>
      </c>
      <c r="I11" s="388" t="s">
        <v>879</v>
      </c>
    </row>
    <row r="12" customFormat="false" ht="17.1" hidden="false" customHeight="true" outlineLevel="0" collapsed="false">
      <c r="A12" s="415" t="s">
        <v>880</v>
      </c>
      <c r="B12" s="416" t="s">
        <v>890</v>
      </c>
      <c r="C12" s="417" t="n">
        <v>1</v>
      </c>
      <c r="D12" s="383" t="s">
        <v>352</v>
      </c>
      <c r="E12" s="384" t="s">
        <v>138</v>
      </c>
      <c r="F12" s="385" t="n">
        <f aca="false">+UCETNI_DATA_24!N152</f>
        <v>0</v>
      </c>
      <c r="G12" s="387" t="n">
        <f aca="false">UCETNI_DATA_23!K19</f>
        <v>0</v>
      </c>
      <c r="I12" s="388" t="str">
        <f aca="false">IF(+ABS(F12)+ABS(G12)=0,"NE","ANO")</f>
        <v>NE</v>
      </c>
    </row>
    <row r="13" customFormat="false" ht="17.1" hidden="false" customHeight="true" outlineLevel="0" collapsed="false">
      <c r="A13" s="415"/>
      <c r="B13" s="416"/>
      <c r="C13" s="417" t="s">
        <v>893</v>
      </c>
      <c r="D13" s="383" t="s">
        <v>609</v>
      </c>
      <c r="E13" s="384" t="s">
        <v>610</v>
      </c>
      <c r="F13" s="400" t="n">
        <f aca="false">SUM(F14:F18)</f>
        <v>0</v>
      </c>
      <c r="G13" s="401" t="n">
        <f aca="false">SUM(G14:G18)</f>
        <v>0</v>
      </c>
      <c r="I13" s="388" t="str">
        <f aca="false">IF(+ABS(F13)+ABS(G13)=0,"NE","ANO")</f>
        <v>NE</v>
      </c>
    </row>
    <row r="14" customFormat="false" ht="17.1" hidden="false" customHeight="true" outlineLevel="0" collapsed="false">
      <c r="A14" s="418"/>
      <c r="B14" s="418"/>
      <c r="C14" s="417" t="s">
        <v>884</v>
      </c>
      <c r="D14" s="383" t="s">
        <v>354</v>
      </c>
      <c r="E14" s="384" t="s">
        <v>140</v>
      </c>
      <c r="F14" s="385" t="n">
        <f aca="false">+UCETNI_DATA_24!N153</f>
        <v>0</v>
      </c>
      <c r="G14" s="387" t="n">
        <f aca="false">UCETNI_DATA_23!K21</f>
        <v>0</v>
      </c>
      <c r="I14" s="388" t="str">
        <f aca="false">IF(+ABS(F14)+ABS(G14)=0,"NE","ANO")</f>
        <v>NE</v>
      </c>
    </row>
    <row r="15" customFormat="false" ht="17.1" hidden="false" customHeight="true" outlineLevel="0" collapsed="false">
      <c r="A15" s="418"/>
      <c r="B15" s="418"/>
      <c r="C15" s="417" t="s">
        <v>885</v>
      </c>
      <c r="D15" s="383" t="s">
        <v>614</v>
      </c>
      <c r="E15" s="384" t="s">
        <v>142</v>
      </c>
      <c r="F15" s="385" t="n">
        <f aca="false">+UCETNI_DATA_24!N154</f>
        <v>0</v>
      </c>
      <c r="G15" s="387" t="n">
        <f aca="false">UCETNI_DATA_23!K22</f>
        <v>0</v>
      </c>
      <c r="I15" s="388" t="str">
        <f aca="false">IF(+ABS(F15)+ABS(G15)=0,"NE","ANO")</f>
        <v>NE</v>
      </c>
    </row>
    <row r="16" customFormat="false" ht="17.1" hidden="false" customHeight="true" outlineLevel="0" collapsed="false">
      <c r="A16" s="418"/>
      <c r="B16" s="418"/>
      <c r="C16" s="417" t="s">
        <v>913</v>
      </c>
      <c r="D16" s="383" t="s">
        <v>615</v>
      </c>
      <c r="E16" s="384" t="s">
        <v>144</v>
      </c>
      <c r="F16" s="385" t="n">
        <f aca="false">+UCETNI_DATA_24!N155</f>
        <v>0</v>
      </c>
      <c r="G16" s="387" t="n">
        <f aca="false">UCETNI_DATA_23!K23</f>
        <v>0</v>
      </c>
      <c r="I16" s="388" t="str">
        <f aca="false">IF(+ABS(F16)+ABS(G16)=0,"NE","ANO")</f>
        <v>NE</v>
      </c>
    </row>
    <row r="17" customFormat="false" ht="17.1" hidden="false" customHeight="true" outlineLevel="0" collapsed="false">
      <c r="A17" s="418"/>
      <c r="B17" s="418"/>
      <c r="C17" s="417" t="s">
        <v>914</v>
      </c>
      <c r="D17" s="383" t="s">
        <v>617</v>
      </c>
      <c r="E17" s="384" t="s">
        <v>146</v>
      </c>
      <c r="F17" s="385" t="n">
        <f aca="false">+UCETNI_DATA_24!N156</f>
        <v>0</v>
      </c>
      <c r="G17" s="387" t="n">
        <f aca="false">UCETNI_DATA_23!K24</f>
        <v>0</v>
      </c>
      <c r="I17" s="388" t="str">
        <f aca="false">IF(+ABS(F17)+ABS(G17)=0,"NE","ANO")</f>
        <v>NE</v>
      </c>
    </row>
    <row r="18" customFormat="false" ht="17.1" hidden="false" customHeight="true" outlineLevel="0" collapsed="false">
      <c r="A18" s="418"/>
      <c r="B18" s="418"/>
      <c r="C18" s="419" t="s">
        <v>927</v>
      </c>
      <c r="D18" s="383" t="s">
        <v>619</v>
      </c>
      <c r="E18" s="384" t="s">
        <v>148</v>
      </c>
      <c r="F18" s="385" t="n">
        <f aca="false">+UCETNI_DATA_24!N157</f>
        <v>0</v>
      </c>
      <c r="G18" s="387" t="n">
        <f aca="false">UCETNI_DATA_23!K25</f>
        <v>0</v>
      </c>
      <c r="I18" s="388" t="str">
        <f aca="false">IF(+ABS(F18)+ABS(G18)=0,"NE","ANO")</f>
        <v>NE</v>
      </c>
    </row>
    <row r="19" customFormat="false" ht="17.1" hidden="false" customHeight="true" outlineLevel="0" collapsed="false">
      <c r="A19" s="412" t="s">
        <v>880</v>
      </c>
      <c r="B19" s="413" t="s">
        <v>898</v>
      </c>
      <c r="C19" s="414"/>
      <c r="D19" s="395" t="s">
        <v>621</v>
      </c>
      <c r="E19" s="405" t="s">
        <v>150</v>
      </c>
      <c r="F19" s="390" t="n">
        <f aca="false">SUM(F20:F21)</f>
        <v>0</v>
      </c>
      <c r="G19" s="391" t="n">
        <f aca="false">SUM(G20:G21)</f>
        <v>0</v>
      </c>
      <c r="I19" s="388" t="s">
        <v>879</v>
      </c>
    </row>
    <row r="20" customFormat="false" ht="17.1" hidden="false" customHeight="true" outlineLevel="0" collapsed="false">
      <c r="A20" s="415" t="s">
        <v>880</v>
      </c>
      <c r="B20" s="416" t="s">
        <v>898</v>
      </c>
      <c r="C20" s="417" t="n">
        <v>1</v>
      </c>
      <c r="D20" s="383" t="s">
        <v>623</v>
      </c>
      <c r="E20" s="384" t="s">
        <v>152</v>
      </c>
      <c r="F20" s="385" t="n">
        <f aca="false">+UCETNI_DATA_24!N159+UCETNI_DATA_24!N162</f>
        <v>0</v>
      </c>
      <c r="G20" s="387" t="n">
        <f aca="false">UCETNI_DATA_23!K27</f>
        <v>0</v>
      </c>
      <c r="I20" s="388" t="str">
        <f aca="false">IF(+ABS(F20)+ABS(G20)=0,"NE","ANO")</f>
        <v>NE</v>
      </c>
    </row>
    <row r="21" customFormat="false" ht="17.1" hidden="false" customHeight="true" outlineLevel="0" collapsed="false">
      <c r="A21" s="450"/>
      <c r="B21" s="450"/>
      <c r="C21" s="419" t="n">
        <v>2</v>
      </c>
      <c r="D21" s="383" t="s">
        <v>625</v>
      </c>
      <c r="E21" s="384" t="s">
        <v>154</v>
      </c>
      <c r="F21" s="385" t="n">
        <f aca="false">+UCETNI_DATA_24!N160+UCETNI_DATA_24!N161+UCETNI_DATA_24!N164</f>
        <v>0</v>
      </c>
      <c r="G21" s="387" t="n">
        <f aca="false">UCETNI_DATA_23!K28</f>
        <v>0</v>
      </c>
      <c r="I21" s="388" t="str">
        <f aca="false">IF(+ABS(F21)+ABS(G21)=0,"NE","ANO")</f>
        <v>NE</v>
      </c>
    </row>
    <row r="22" customFormat="false" ht="17.1" hidden="false" customHeight="true" outlineLevel="0" collapsed="false">
      <c r="A22" s="412" t="s">
        <v>880</v>
      </c>
      <c r="B22" s="413" t="s">
        <v>922</v>
      </c>
      <c r="C22" s="414"/>
      <c r="D22" s="395" t="s">
        <v>627</v>
      </c>
      <c r="E22" s="384" t="s">
        <v>628</v>
      </c>
      <c r="F22" s="390" t="n">
        <f aca="false">F23+F24</f>
        <v>0</v>
      </c>
      <c r="G22" s="391" t="n">
        <f aca="false">G23++G24</f>
        <v>0</v>
      </c>
      <c r="I22" s="388" t="s">
        <v>879</v>
      </c>
    </row>
    <row r="23" customFormat="false" ht="17.1" hidden="false" customHeight="true" outlineLevel="0" collapsed="false">
      <c r="A23" s="415" t="s">
        <v>880</v>
      </c>
      <c r="B23" s="416" t="s">
        <v>922</v>
      </c>
      <c r="C23" s="417" t="n">
        <v>1</v>
      </c>
      <c r="D23" s="383" t="s">
        <v>629</v>
      </c>
      <c r="E23" s="405" t="s">
        <v>630</v>
      </c>
      <c r="F23" s="385" t="n">
        <f aca="false">+UCETNI_DATA_24!N165+UCETNI_DATA_24!N167+UCETNI_DATA_24!N166</f>
        <v>0</v>
      </c>
      <c r="G23" s="387" t="n">
        <f aca="false">UCETNI_DATA_23!K30</f>
        <v>0</v>
      </c>
      <c r="I23" s="388" t="str">
        <f aca="false">IF(+ABS(F23)+ABS(G23)=0,"NE","ANO")</f>
        <v>NE</v>
      </c>
    </row>
    <row r="24" customFormat="false" ht="17.1" hidden="false" customHeight="true" outlineLevel="0" collapsed="false">
      <c r="A24" s="421"/>
      <c r="B24" s="421"/>
      <c r="C24" s="419" t="s">
        <v>893</v>
      </c>
      <c r="D24" s="383" t="s">
        <v>633</v>
      </c>
      <c r="E24" s="405" t="s">
        <v>634</v>
      </c>
      <c r="F24" s="385" t="n">
        <f aca="false">+UCETNI_DATA_24!N163</f>
        <v>0</v>
      </c>
      <c r="G24" s="387" t="n">
        <f aca="false">UCETNI_DATA_23!K31</f>
        <v>0</v>
      </c>
      <c r="I24" s="388" t="str">
        <f aca="false">IF(+ABS(F24)+ABS(G24)=0,"NE","ANO")</f>
        <v>NE</v>
      </c>
    </row>
    <row r="25" customFormat="false" ht="15" hidden="false" customHeight="true" outlineLevel="0" collapsed="false">
      <c r="A25" s="412" t="s">
        <v>880</v>
      </c>
      <c r="B25" s="413" t="s">
        <v>928</v>
      </c>
      <c r="C25" s="414"/>
      <c r="D25" s="451" t="s">
        <v>635</v>
      </c>
      <c r="E25" s="384" t="s">
        <v>636</v>
      </c>
      <c r="F25" s="390" t="n">
        <f aca="false">R1!K14-F7-F11-F19-F22-F28-F71-F27</f>
        <v>0</v>
      </c>
      <c r="G25" s="391" t="n">
        <f aca="false">R1!L14-G7-G11-G19-G22-G28-G71-G27</f>
        <v>0</v>
      </c>
      <c r="I25" s="380" t="s">
        <v>879</v>
      </c>
    </row>
    <row r="26" customFormat="false" ht="15" hidden="false" customHeight="true" outlineLevel="0" collapsed="false">
      <c r="A26" s="452"/>
      <c r="B26" s="452"/>
      <c r="C26" s="452"/>
      <c r="D26" s="453" t="s">
        <v>929</v>
      </c>
      <c r="E26" s="384"/>
      <c r="F26" s="390"/>
      <c r="G26" s="391"/>
      <c r="I26" s="380" t="s">
        <v>879</v>
      </c>
    </row>
    <row r="27" customFormat="false" ht="17.1" hidden="false" customHeight="true" outlineLevel="0" collapsed="false">
      <c r="A27" s="412" t="s">
        <v>880</v>
      </c>
      <c r="B27" s="413" t="s">
        <v>930</v>
      </c>
      <c r="C27" s="414"/>
      <c r="D27" s="454" t="s">
        <v>637</v>
      </c>
      <c r="E27" s="384" t="s">
        <v>638</v>
      </c>
      <c r="F27" s="385" t="n">
        <f aca="false">+UCETNI_DATA_24!N168</f>
        <v>0</v>
      </c>
      <c r="G27" s="387" t="n">
        <f aca="false">UCETNI_DATA_23!K33</f>
        <v>0</v>
      </c>
      <c r="I27" s="388" t="str">
        <f aca="false">IF(+ABS(F27)+ABS(G27)=0,"NE","ANO")</f>
        <v>NE</v>
      </c>
    </row>
    <row r="28" customFormat="false" ht="17.1" hidden="false" customHeight="true" outlineLevel="0" collapsed="false">
      <c r="A28" s="455" t="s">
        <v>931</v>
      </c>
      <c r="B28" s="455"/>
      <c r="C28" s="455"/>
      <c r="D28" s="395" t="s">
        <v>640</v>
      </c>
      <c r="E28" s="384" t="s">
        <v>641</v>
      </c>
      <c r="F28" s="390" t="n">
        <f aca="false">+F34+F29</f>
        <v>0</v>
      </c>
      <c r="G28" s="391" t="n">
        <f aca="false">+G29+G34</f>
        <v>0</v>
      </c>
      <c r="I28" s="380" t="s">
        <v>879</v>
      </c>
    </row>
    <row r="29" customFormat="false" ht="17.1" hidden="false" customHeight="true" outlineLevel="0" collapsed="false">
      <c r="A29" s="412" t="s">
        <v>881</v>
      </c>
      <c r="B29" s="413"/>
      <c r="C29" s="414"/>
      <c r="D29" s="395" t="s">
        <v>644</v>
      </c>
      <c r="E29" s="384" t="s">
        <v>645</v>
      </c>
      <c r="F29" s="390" t="n">
        <f aca="false">SUM(F30:F33)</f>
        <v>0</v>
      </c>
      <c r="G29" s="391" t="n">
        <f aca="false">SUM(G30:G33)</f>
        <v>0</v>
      </c>
      <c r="I29" s="388" t="s">
        <v>879</v>
      </c>
    </row>
    <row r="30" customFormat="false" ht="17.1" hidden="false" customHeight="true" outlineLevel="0" collapsed="false">
      <c r="A30" s="415" t="s">
        <v>881</v>
      </c>
      <c r="B30" s="416"/>
      <c r="C30" s="417" t="n">
        <v>1</v>
      </c>
      <c r="D30" s="383" t="s">
        <v>646</v>
      </c>
      <c r="E30" s="384" t="s">
        <v>647</v>
      </c>
      <c r="F30" s="385" t="n">
        <v>0</v>
      </c>
      <c r="G30" s="387" t="n">
        <f aca="false">UCETNI_DATA_23!K36</f>
        <v>0</v>
      </c>
      <c r="I30" s="388" t="str">
        <f aca="false">IF(+ABS(F30)+ABS(G30)=0,"NE","ANO")</f>
        <v>NE</v>
      </c>
    </row>
    <row r="31" customFormat="false" ht="17.1" hidden="false" customHeight="true" outlineLevel="0" collapsed="false">
      <c r="A31" s="418"/>
      <c r="B31" s="418"/>
      <c r="C31" s="417" t="n">
        <v>2</v>
      </c>
      <c r="D31" s="383" t="s">
        <v>387</v>
      </c>
      <c r="E31" s="384" t="s">
        <v>649</v>
      </c>
      <c r="F31" s="385" t="n">
        <f aca="false">+UCETNI_DATA_24!N170</f>
        <v>0</v>
      </c>
      <c r="G31" s="387" t="n">
        <f aca="false">UCETNI_DATA_23!K37</f>
        <v>0</v>
      </c>
      <c r="I31" s="388" t="str">
        <f aca="false">IF(+ABS(F31)+ABS(G31)=0,"NE","ANO")</f>
        <v>NE</v>
      </c>
    </row>
    <row r="32" customFormat="false" ht="17.1" hidden="false" customHeight="true" outlineLevel="0" collapsed="false">
      <c r="A32" s="418"/>
      <c r="B32" s="418"/>
      <c r="C32" s="417" t="n">
        <v>3</v>
      </c>
      <c r="D32" s="383" t="s">
        <v>385</v>
      </c>
      <c r="E32" s="384" t="s">
        <v>652</v>
      </c>
      <c r="F32" s="385" t="n">
        <f aca="false">+UCETNI_DATA_24!N169</f>
        <v>0</v>
      </c>
      <c r="G32" s="387" t="n">
        <f aca="false">UCETNI_DATA_23!K38</f>
        <v>0</v>
      </c>
      <c r="I32" s="388" t="str">
        <f aca="false">IF(+ABS(F32)+ABS(G32)=0,"NE","ANO")</f>
        <v>NE</v>
      </c>
    </row>
    <row r="33" customFormat="false" ht="17.1" hidden="false" customHeight="true" outlineLevel="0" collapsed="false">
      <c r="A33" s="418"/>
      <c r="B33" s="418"/>
      <c r="C33" s="419" t="n">
        <v>4</v>
      </c>
      <c r="D33" s="383" t="s">
        <v>389</v>
      </c>
      <c r="E33" s="384" t="s">
        <v>654</v>
      </c>
      <c r="F33" s="385" t="n">
        <f aca="false">+UCETNI_DATA_24!N171</f>
        <v>0</v>
      </c>
      <c r="G33" s="387" t="n">
        <f aca="false">UCETNI_DATA_23!K39</f>
        <v>0</v>
      </c>
      <c r="I33" s="388" t="str">
        <f aca="false">IF(+ABS(F33)+ABS(G33)=0,"NE","ANO")</f>
        <v>NE</v>
      </c>
    </row>
    <row r="34" customFormat="false" ht="17.1" hidden="false" customHeight="true" outlineLevel="0" collapsed="false">
      <c r="A34" s="412" t="s">
        <v>903</v>
      </c>
      <c r="B34" s="413"/>
      <c r="C34" s="414"/>
      <c r="D34" s="395" t="s">
        <v>655</v>
      </c>
      <c r="E34" s="384" t="s">
        <v>656</v>
      </c>
      <c r="F34" s="390" t="n">
        <f aca="false">+F35+F50+F68</f>
        <v>0</v>
      </c>
      <c r="G34" s="391" t="n">
        <f aca="false">+G35+G50+G68</f>
        <v>0</v>
      </c>
      <c r="I34" s="388" t="s">
        <v>879</v>
      </c>
    </row>
    <row r="35" customFormat="false" ht="17.1" hidden="false" customHeight="true" outlineLevel="0" collapsed="false">
      <c r="A35" s="415" t="s">
        <v>903</v>
      </c>
      <c r="B35" s="416" t="s">
        <v>883</v>
      </c>
      <c r="C35" s="417"/>
      <c r="D35" s="420" t="s">
        <v>659</v>
      </c>
      <c r="E35" s="384" t="s">
        <v>156</v>
      </c>
      <c r="F35" s="390" t="n">
        <f aca="false">+F36+SUM(F39:F46)</f>
        <v>0</v>
      </c>
      <c r="G35" s="391" t="n">
        <f aca="false">+G36+SUM(G39:G46)</f>
        <v>0</v>
      </c>
      <c r="I35" s="388" t="s">
        <v>879</v>
      </c>
    </row>
    <row r="36" customFormat="false" ht="17.1" hidden="false" customHeight="true" outlineLevel="0" collapsed="false">
      <c r="A36" s="415" t="s">
        <v>903</v>
      </c>
      <c r="B36" s="416" t="s">
        <v>883</v>
      </c>
      <c r="C36" s="417" t="n">
        <v>1</v>
      </c>
      <c r="D36" s="383" t="s">
        <v>660</v>
      </c>
      <c r="E36" s="384" t="s">
        <v>158</v>
      </c>
      <c r="F36" s="400" t="n">
        <f aca="false">SUM(F37:F38)</f>
        <v>0</v>
      </c>
      <c r="G36" s="401" t="n">
        <f aca="false">SUM(G37:G38)</f>
        <v>0</v>
      </c>
      <c r="I36" s="388" t="str">
        <f aca="false">IF(+ABS(F36)+ABS(G36)=0,"NE","ANO")</f>
        <v>NE</v>
      </c>
    </row>
    <row r="37" customFormat="false" ht="17.1" hidden="false" customHeight="true" outlineLevel="0" collapsed="false">
      <c r="A37" s="415"/>
      <c r="B37" s="416"/>
      <c r="C37" s="417" t="s">
        <v>891</v>
      </c>
      <c r="D37" s="383" t="s">
        <v>661</v>
      </c>
      <c r="E37" s="384" t="s">
        <v>662</v>
      </c>
      <c r="F37" s="385" t="n">
        <f aca="false">+UCETNI_DATA_24!N175</f>
        <v>0</v>
      </c>
      <c r="G37" s="387" t="n">
        <f aca="false">UCETNI_DATA_23!K43</f>
        <v>0</v>
      </c>
      <c r="I37" s="388" t="str">
        <f aca="false">IF(+ABS(F37)+ABS(G37)=0,"NE","ANO")</f>
        <v>NE</v>
      </c>
    </row>
    <row r="38" customFormat="false" ht="17.1" hidden="false" customHeight="true" outlineLevel="0" collapsed="false">
      <c r="A38" s="415"/>
      <c r="B38" s="416"/>
      <c r="C38" s="417" t="s">
        <v>892</v>
      </c>
      <c r="D38" s="383" t="s">
        <v>665</v>
      </c>
      <c r="E38" s="384" t="s">
        <v>666</v>
      </c>
      <c r="F38" s="385" t="n">
        <v>0</v>
      </c>
      <c r="G38" s="387" t="n">
        <f aca="false">UCETNI_DATA_23!K44</f>
        <v>0</v>
      </c>
      <c r="I38" s="388" t="str">
        <f aca="false">IF(+ABS(F38)+ABS(G38)=0,"NE","ANO")</f>
        <v>NE</v>
      </c>
    </row>
    <row r="39" customFormat="false" ht="17.1" hidden="false" customHeight="true" outlineLevel="0" collapsed="false">
      <c r="A39" s="415"/>
      <c r="B39" s="416"/>
      <c r="C39" s="417" t="n">
        <v>2</v>
      </c>
      <c r="D39" s="383" t="s">
        <v>669</v>
      </c>
      <c r="E39" s="384" t="s">
        <v>670</v>
      </c>
      <c r="F39" s="385" t="n">
        <f aca="false">+UCETNI_DATA_24!N172</f>
        <v>0</v>
      </c>
      <c r="G39" s="387" t="n">
        <f aca="false">UCETNI_DATA_23!K45</f>
        <v>0</v>
      </c>
      <c r="I39" s="388" t="str">
        <f aca="false">IF(+ABS(F39)+ABS(G39)=0,"NE","ANO")</f>
        <v>NE</v>
      </c>
    </row>
    <row r="40" customFormat="false" ht="17.1" hidden="false" customHeight="true" outlineLevel="0" collapsed="false">
      <c r="A40" s="415"/>
      <c r="B40" s="416"/>
      <c r="C40" s="417" t="n">
        <v>3</v>
      </c>
      <c r="D40" s="383" t="s">
        <v>401</v>
      </c>
      <c r="E40" s="384" t="s">
        <v>672</v>
      </c>
      <c r="F40" s="385" t="n">
        <f aca="false">+UCETNI_DATA_24!N177</f>
        <v>0</v>
      </c>
      <c r="G40" s="387" t="n">
        <f aca="false">UCETNI_DATA_23!K46</f>
        <v>0</v>
      </c>
      <c r="I40" s="388" t="str">
        <f aca="false">IF(+ABS(F40)+ABS(G40)=0,"NE","ANO")</f>
        <v>NE</v>
      </c>
    </row>
    <row r="41" customFormat="false" ht="17.1" hidden="false" customHeight="true" outlineLevel="0" collapsed="false">
      <c r="A41" s="415"/>
      <c r="B41" s="416"/>
      <c r="C41" s="417" t="n">
        <v>4</v>
      </c>
      <c r="D41" s="383" t="s">
        <v>245</v>
      </c>
      <c r="E41" s="384" t="s">
        <v>674</v>
      </c>
      <c r="F41" s="385" t="n">
        <v>0</v>
      </c>
      <c r="G41" s="387" t="n">
        <f aca="false">UCETNI_DATA_23!K47</f>
        <v>0</v>
      </c>
      <c r="I41" s="388" t="str">
        <f aca="false">IF(+ABS(F41)+ABS(G41)=0,"NE","ANO")</f>
        <v>NE</v>
      </c>
    </row>
    <row r="42" customFormat="false" ht="17.1" hidden="false" customHeight="true" outlineLevel="0" collapsed="false">
      <c r="A42" s="415"/>
      <c r="B42" s="416"/>
      <c r="C42" s="417" t="n">
        <v>5</v>
      </c>
      <c r="D42" s="383" t="s">
        <v>403</v>
      </c>
      <c r="E42" s="384" t="s">
        <v>677</v>
      </c>
      <c r="F42" s="385" t="n">
        <f aca="false">+UCETNI_DATA_24!N178</f>
        <v>0</v>
      </c>
      <c r="G42" s="387" t="n">
        <f aca="false">UCETNI_DATA_23!K48</f>
        <v>0</v>
      </c>
      <c r="I42" s="388" t="str">
        <f aca="false">IF(+ABS(F42)+ABS(G42)=0,"NE","ANO")</f>
        <v>NE</v>
      </c>
    </row>
    <row r="43" customFormat="false" ht="17.1" hidden="false" customHeight="true" outlineLevel="0" collapsed="false">
      <c r="A43" s="415"/>
      <c r="B43" s="416"/>
      <c r="C43" s="417" t="n">
        <v>6</v>
      </c>
      <c r="D43" s="383" t="s">
        <v>291</v>
      </c>
      <c r="E43" s="384" t="s">
        <v>160</v>
      </c>
      <c r="F43" s="385" t="n">
        <f aca="false">+UCETNI_DATA_24!N173</f>
        <v>0</v>
      </c>
      <c r="G43" s="387" t="n">
        <f aca="false">UCETNI_DATA_23!K49</f>
        <v>0</v>
      </c>
      <c r="I43" s="388" t="str">
        <f aca="false">IF(+ABS(F43)+ABS(G43)=0,"NE","ANO")</f>
        <v>NE</v>
      </c>
    </row>
    <row r="44" customFormat="false" ht="17.1" hidden="false" customHeight="true" outlineLevel="0" collapsed="false">
      <c r="A44" s="415"/>
      <c r="B44" s="416"/>
      <c r="C44" s="417" t="n">
        <v>7</v>
      </c>
      <c r="D44" s="402" t="s">
        <v>293</v>
      </c>
      <c r="E44" s="384" t="s">
        <v>682</v>
      </c>
      <c r="F44" s="385" t="n">
        <f aca="false">+UCETNI_DATA_24!N174</f>
        <v>0</v>
      </c>
      <c r="G44" s="387" t="n">
        <f aca="false">UCETNI_DATA_23!K50</f>
        <v>0</v>
      </c>
      <c r="I44" s="388" t="str">
        <f aca="false">IF(+ABS(F44)+ABS(G44)=0,"NE","ANO")</f>
        <v>NE</v>
      </c>
    </row>
    <row r="45" customFormat="false" ht="17.1" hidden="false" customHeight="true" outlineLevel="0" collapsed="false">
      <c r="A45" s="415"/>
      <c r="B45" s="415"/>
      <c r="C45" s="417" t="n">
        <v>8</v>
      </c>
      <c r="D45" s="383" t="s">
        <v>685</v>
      </c>
      <c r="E45" s="405" t="s">
        <v>162</v>
      </c>
      <c r="F45" s="385" t="n">
        <f aca="false">+UCETNI_DATA_24!N180</f>
        <v>0</v>
      </c>
      <c r="G45" s="387" t="n">
        <f aca="false">UCETNI_DATA_23!K51</f>
        <v>0</v>
      </c>
      <c r="I45" s="388" t="str">
        <f aca="false">IF(+ABS(F45)+ABS(G45)=0,"NE","ANO")</f>
        <v>NE</v>
      </c>
    </row>
    <row r="46" customFormat="false" ht="17.1" hidden="false" customHeight="true" outlineLevel="0" collapsed="false">
      <c r="A46" s="415"/>
      <c r="B46" s="415"/>
      <c r="C46" s="417" t="n">
        <v>9</v>
      </c>
      <c r="D46" s="402" t="s">
        <v>687</v>
      </c>
      <c r="E46" s="384" t="s">
        <v>164</v>
      </c>
      <c r="F46" s="400" t="n">
        <f aca="false">SUM(F47:F49)</f>
        <v>0</v>
      </c>
      <c r="G46" s="401" t="n">
        <f aca="false">SUM(G47:G49)</f>
        <v>0</v>
      </c>
      <c r="I46" s="388" t="str">
        <f aca="false">IF(+ABS(F46)+ABS(G46)=0,"NE","ANO")</f>
        <v>NE</v>
      </c>
    </row>
    <row r="47" customFormat="false" ht="17.1" hidden="false" customHeight="true" outlineLevel="0" collapsed="false">
      <c r="A47" s="415"/>
      <c r="B47" s="415"/>
      <c r="C47" s="417" t="s">
        <v>932</v>
      </c>
      <c r="D47" s="402" t="s">
        <v>688</v>
      </c>
      <c r="E47" s="384" t="s">
        <v>166</v>
      </c>
      <c r="F47" s="385" t="n">
        <v>0</v>
      </c>
      <c r="G47" s="387" t="n">
        <f aca="false">UCETNI_DATA_23!K53</f>
        <v>0</v>
      </c>
      <c r="I47" s="388" t="str">
        <f aca="false">IF(+ABS(F47)+ABS(G47)=0,"NE","ANO")</f>
        <v>NE</v>
      </c>
    </row>
    <row r="48" customFormat="false" ht="17.1" hidden="false" customHeight="true" outlineLevel="0" collapsed="false">
      <c r="A48" s="415"/>
      <c r="B48" s="415"/>
      <c r="C48" s="417" t="s">
        <v>933</v>
      </c>
      <c r="D48" s="404" t="s">
        <v>690</v>
      </c>
      <c r="E48" s="405" t="s">
        <v>168</v>
      </c>
      <c r="F48" s="385" t="n">
        <f aca="false">+UCETNI_DATA_24!N147</f>
        <v>0</v>
      </c>
      <c r="G48" s="387" t="n">
        <f aca="false">UCETNI_DATA_23!K54</f>
        <v>0</v>
      </c>
      <c r="I48" s="388" t="str">
        <f aca="false">IF(+ABS(F48)+ABS(G48)=0,"NE","ANO")</f>
        <v>NE</v>
      </c>
    </row>
    <row r="49" customFormat="false" ht="17.1" hidden="false" customHeight="true" outlineLevel="0" collapsed="false">
      <c r="A49" s="415"/>
      <c r="B49" s="415"/>
      <c r="C49" s="417" t="s">
        <v>934</v>
      </c>
      <c r="D49" s="404" t="s">
        <v>326</v>
      </c>
      <c r="E49" s="405" t="s">
        <v>935</v>
      </c>
      <c r="F49" s="406" t="n">
        <f aca="false">+UCETNI_DATA_24!N176+UCETNI_DATA_24!N179</f>
        <v>0</v>
      </c>
      <c r="G49" s="408" t="n">
        <f aca="false">UCETNI_DATA_23!K55</f>
        <v>0</v>
      </c>
      <c r="I49" s="388" t="str">
        <f aca="false">IF(+ABS(F49)+ABS(G49)=0,"NE","ANO")</f>
        <v>NE</v>
      </c>
    </row>
    <row r="50" customFormat="false" ht="17.1" hidden="false" customHeight="true" outlineLevel="0" collapsed="false">
      <c r="A50" s="456" t="s">
        <v>903</v>
      </c>
      <c r="B50" s="457" t="s">
        <v>890</v>
      </c>
      <c r="C50" s="458"/>
      <c r="D50" s="459" t="s">
        <v>694</v>
      </c>
      <c r="E50" s="460" t="n">
        <v>126</v>
      </c>
      <c r="F50" s="390" t="n">
        <f aca="false">+F51+SUM(F54:F60)</f>
        <v>0</v>
      </c>
      <c r="G50" s="391" t="n">
        <f aca="false">+G51+SUM(G54:G60)</f>
        <v>0</v>
      </c>
      <c r="I50" s="388" t="s">
        <v>879</v>
      </c>
      <c r="AI50" s="17"/>
    </row>
    <row r="51" customFormat="false" ht="17.1" hidden="false" customHeight="true" outlineLevel="0" collapsed="false">
      <c r="A51" s="461" t="s">
        <v>903</v>
      </c>
      <c r="B51" s="462" t="s">
        <v>890</v>
      </c>
      <c r="C51" s="463" t="n">
        <v>1</v>
      </c>
      <c r="D51" s="464" t="s">
        <v>697</v>
      </c>
      <c r="E51" s="460" t="n">
        <v>127</v>
      </c>
      <c r="F51" s="400" t="n">
        <f aca="false">F52+F53</f>
        <v>0</v>
      </c>
      <c r="G51" s="401" t="n">
        <f aca="false">G52+G53</f>
        <v>0</v>
      </c>
      <c r="I51" s="388" t="str">
        <f aca="false">IF(+ABS(F51)+ABS(G51)=0,"NE","ANO")</f>
        <v>NE</v>
      </c>
      <c r="AI51" s="17"/>
    </row>
    <row r="52" customFormat="false" ht="17.1" hidden="false" customHeight="true" outlineLevel="0" collapsed="false">
      <c r="A52" s="461"/>
      <c r="B52" s="462"/>
      <c r="C52" s="463" t="s">
        <v>891</v>
      </c>
      <c r="D52" s="464" t="s">
        <v>661</v>
      </c>
      <c r="E52" s="460" t="n">
        <v>128</v>
      </c>
      <c r="F52" s="385" t="n">
        <f aca="false">+UCETNI_DATA_24!N73</f>
        <v>0</v>
      </c>
      <c r="G52" s="387" t="n">
        <f aca="false">UCETNI_DATA_23!K58</f>
        <v>0</v>
      </c>
      <c r="I52" s="388" t="str">
        <f aca="false">IF(+ABS(F52)+ABS(G52)=0,"NE","ANO")</f>
        <v>NE</v>
      </c>
      <c r="AI52" s="17"/>
    </row>
    <row r="53" customFormat="false" ht="17.1" hidden="false" customHeight="true" outlineLevel="0" collapsed="false">
      <c r="A53" s="461"/>
      <c r="B53" s="462"/>
      <c r="C53" s="463" t="s">
        <v>892</v>
      </c>
      <c r="D53" s="465" t="s">
        <v>665</v>
      </c>
      <c r="E53" s="460" t="n">
        <v>129</v>
      </c>
      <c r="F53" s="385" t="n">
        <f aca="false">+UCETNI_DATA_24!N78</f>
        <v>0</v>
      </c>
      <c r="G53" s="387" t="n">
        <f aca="false">UCETNI_DATA_23!K59</f>
        <v>0</v>
      </c>
      <c r="I53" s="388" t="str">
        <f aca="false">IF(+ABS(F53)+ABS(G53)=0,"NE","ANO")</f>
        <v>NE</v>
      </c>
      <c r="AI53" s="17"/>
    </row>
    <row r="54" customFormat="false" ht="17.1" hidden="false" customHeight="true" outlineLevel="0" collapsed="false">
      <c r="A54" s="461"/>
      <c r="B54" s="462"/>
      <c r="C54" s="463" t="s">
        <v>893</v>
      </c>
      <c r="D54" s="465" t="s">
        <v>669</v>
      </c>
      <c r="E54" s="460" t="n">
        <v>130</v>
      </c>
      <c r="F54" s="385" t="n">
        <f aca="false">+UCETNI_DATA_24!N71+UCETNI_DATA_24!N72</f>
        <v>0</v>
      </c>
      <c r="G54" s="387" t="n">
        <f aca="false">UCETNI_DATA_23!K60</f>
        <v>0</v>
      </c>
      <c r="I54" s="388" t="str">
        <f aca="false">IF(+ABS(F54)+ABS(G54)=0,"NE","ANO")</f>
        <v>NE</v>
      </c>
      <c r="AI54" s="17"/>
    </row>
    <row r="55" customFormat="false" ht="17.1" hidden="false" customHeight="true" outlineLevel="0" collapsed="false">
      <c r="A55" s="461"/>
      <c r="B55" s="462"/>
      <c r="C55" s="463" t="s">
        <v>894</v>
      </c>
      <c r="D55" s="465" t="s">
        <v>706</v>
      </c>
      <c r="E55" s="460" t="n">
        <v>131</v>
      </c>
      <c r="F55" s="385" t="n">
        <f aca="false">+UCETNI_DATA_24!N94</f>
        <v>0</v>
      </c>
      <c r="G55" s="387" t="n">
        <f aca="false">UCETNI_DATA_23!K61</f>
        <v>0</v>
      </c>
      <c r="I55" s="388" t="str">
        <f aca="false">IF(+ABS(F55)+ABS(G55)=0,"NE","ANO")</f>
        <v>NE</v>
      </c>
      <c r="AI55" s="17"/>
    </row>
    <row r="56" customFormat="false" ht="17.1" hidden="false" customHeight="true" outlineLevel="0" collapsed="false">
      <c r="A56" s="461"/>
      <c r="B56" s="462"/>
      <c r="C56" s="463" t="s">
        <v>886</v>
      </c>
      <c r="D56" s="465" t="s">
        <v>245</v>
      </c>
      <c r="E56" s="460" t="n">
        <v>132</v>
      </c>
      <c r="F56" s="385" t="n">
        <f aca="false">+UCETNI_DATA_24!N92+UCETNI_DATA_24!N95</f>
        <v>0</v>
      </c>
      <c r="G56" s="387" t="n">
        <f aca="false">UCETNI_DATA_23!K62</f>
        <v>0</v>
      </c>
      <c r="I56" s="388" t="str">
        <f aca="false">IF(+ABS(F56)+ABS(G56)=0,"NE","ANO")</f>
        <v>NE</v>
      </c>
      <c r="AI56" s="17"/>
    </row>
    <row r="57" customFormat="false" ht="17.1" hidden="false" customHeight="true" outlineLevel="0" collapsed="false">
      <c r="A57" s="461"/>
      <c r="B57" s="462"/>
      <c r="C57" s="463" t="s">
        <v>887</v>
      </c>
      <c r="D57" s="465" t="s">
        <v>709</v>
      </c>
      <c r="E57" s="460" t="n">
        <v>133</v>
      </c>
      <c r="F57" s="385" t="n">
        <f aca="false">+UCETNI_DATA_24!N93</f>
        <v>0</v>
      </c>
      <c r="G57" s="387" t="n">
        <f aca="false">UCETNI_DATA_23!K63</f>
        <v>0</v>
      </c>
      <c r="I57" s="388" t="str">
        <f aca="false">IF(+ABS(F57)+ABS(G57)=0,"NE","ANO")</f>
        <v>NE</v>
      </c>
      <c r="AI57" s="17"/>
    </row>
    <row r="58" customFormat="false" ht="17.1" hidden="false" customHeight="true" outlineLevel="0" collapsed="false">
      <c r="A58" s="461"/>
      <c r="B58" s="462"/>
      <c r="C58" s="463" t="s">
        <v>899</v>
      </c>
      <c r="D58" s="464" t="s">
        <v>291</v>
      </c>
      <c r="E58" s="460" t="n">
        <v>134</v>
      </c>
      <c r="F58" s="385" t="n">
        <f aca="false">+UCETNI_DATA_24!N118</f>
        <v>0</v>
      </c>
      <c r="G58" s="387" t="n">
        <f aca="false">UCETNI_DATA_23!K64</f>
        <v>0</v>
      </c>
      <c r="I58" s="388" t="str">
        <f aca="false">IF(+ABS(F58)+ABS(G58)=0,"NE","ANO")</f>
        <v>NE</v>
      </c>
      <c r="AI58" s="17"/>
    </row>
    <row r="59" customFormat="false" ht="17.1" hidden="false" customHeight="true" outlineLevel="0" collapsed="false">
      <c r="A59" s="461"/>
      <c r="B59" s="462"/>
      <c r="C59" s="463" t="s">
        <v>900</v>
      </c>
      <c r="D59" s="465" t="s">
        <v>293</v>
      </c>
      <c r="E59" s="460" t="n">
        <v>135</v>
      </c>
      <c r="F59" s="385" t="n">
        <f aca="false">+UCETNI_DATA_24!N119</f>
        <v>0</v>
      </c>
      <c r="G59" s="387" t="n">
        <f aca="false">UCETNI_DATA_23!K65</f>
        <v>0</v>
      </c>
      <c r="I59" s="388" t="str">
        <f aca="false">IF(+ABS(F59)+ABS(G59)=0,"NE","ANO")</f>
        <v>NE</v>
      </c>
      <c r="AI59" s="17"/>
    </row>
    <row r="60" customFormat="false" ht="17.1" hidden="false" customHeight="true" outlineLevel="0" collapsed="false">
      <c r="A60" s="461"/>
      <c r="B60" s="462"/>
      <c r="C60" s="463" t="s">
        <v>936</v>
      </c>
      <c r="D60" s="465" t="s">
        <v>715</v>
      </c>
      <c r="E60" s="460" t="n">
        <v>136</v>
      </c>
      <c r="F60" s="400" t="n">
        <f aca="false">+SUM(F61:F67)</f>
        <v>0</v>
      </c>
      <c r="G60" s="401" t="n">
        <f aca="false">+SUM(G61:G67)</f>
        <v>0</v>
      </c>
      <c r="I60" s="388" t="str">
        <f aca="false">IF(+ABS(F60)+ABS(G60)=0,"NE","ANO")</f>
        <v>NE</v>
      </c>
      <c r="AI60" s="17"/>
    </row>
    <row r="61" customFormat="false" ht="17.1" hidden="false" customHeight="true" outlineLevel="0" collapsed="false">
      <c r="A61" s="461"/>
      <c r="B61" s="462"/>
      <c r="C61" s="463" t="s">
        <v>937</v>
      </c>
      <c r="D61" s="465" t="s">
        <v>688</v>
      </c>
      <c r="E61" s="460" t="n">
        <v>137</v>
      </c>
      <c r="F61" s="385" t="n">
        <f aca="false">+UCETNI_DATA_24!N120+UCETNI_DATA_24!N121+UCETNI_DATA_24!N122+UCETNI_DATA_24!N123+UCETNI_DATA_24!N124</f>
        <v>0</v>
      </c>
      <c r="G61" s="387" t="n">
        <f aca="false">UCETNI_DATA_23!K67</f>
        <v>0</v>
      </c>
      <c r="I61" s="388" t="str">
        <f aca="false">IF(+ABS(F61)+ABS(G61)=0,"NE","ANO")</f>
        <v>NE</v>
      </c>
      <c r="AI61" s="17"/>
    </row>
    <row r="62" customFormat="false" ht="17.1" hidden="false" customHeight="true" outlineLevel="0" collapsed="false">
      <c r="A62" s="461"/>
      <c r="B62" s="462"/>
      <c r="C62" s="463" t="s">
        <v>938</v>
      </c>
      <c r="D62" s="459" t="s">
        <v>720</v>
      </c>
      <c r="E62" s="460" t="n">
        <v>138</v>
      </c>
      <c r="F62" s="385" t="n">
        <f aca="false">+UCETNI_DATA_24!N74</f>
        <v>0</v>
      </c>
      <c r="G62" s="387" t="n">
        <f aca="false">UCETNI_DATA_23!K68</f>
        <v>0</v>
      </c>
      <c r="I62" s="388" t="str">
        <f aca="false">IF(+ABS(F62)+ABS(G62)=0,"NE","ANO")</f>
        <v>NE</v>
      </c>
      <c r="AI62" s="17"/>
    </row>
    <row r="63" customFormat="false" ht="17.1" hidden="false" customHeight="true" outlineLevel="0" collapsed="false">
      <c r="A63" s="461"/>
      <c r="B63" s="462"/>
      <c r="C63" s="463" t="s">
        <v>939</v>
      </c>
      <c r="D63" s="464" t="s">
        <v>722</v>
      </c>
      <c r="E63" s="460" t="n">
        <v>139</v>
      </c>
      <c r="F63" s="385" t="n">
        <f aca="false">+UCETNI_DATA_24!N96+UCETNI_DATA_24!N97</f>
        <v>0</v>
      </c>
      <c r="G63" s="387" t="n">
        <f aca="false">UCETNI_DATA_23!K69</f>
        <v>0</v>
      </c>
      <c r="I63" s="388" t="str">
        <f aca="false">IF(+ABS(F63)+ABS(G63)=0,"NE","ANO")</f>
        <v>NE</v>
      </c>
      <c r="AI63" s="17"/>
    </row>
    <row r="64" customFormat="false" ht="17.1" hidden="false" customHeight="true" outlineLevel="0" collapsed="false">
      <c r="A64" s="461"/>
      <c r="B64" s="462"/>
      <c r="C64" s="463" t="s">
        <v>940</v>
      </c>
      <c r="D64" s="465" t="s">
        <v>724</v>
      </c>
      <c r="E64" s="460" t="n">
        <v>140</v>
      </c>
      <c r="F64" s="385" t="n">
        <f aca="false">+UCETNI_DATA_24!N99</f>
        <v>0</v>
      </c>
      <c r="G64" s="387" t="n">
        <f aca="false">UCETNI_DATA_23!K70</f>
        <v>0</v>
      </c>
      <c r="I64" s="388" t="str">
        <f aca="false">IF(+ABS(F64)+ABS(G64)=0,"NE","ANO")</f>
        <v>NE</v>
      </c>
      <c r="AI64" s="17"/>
    </row>
    <row r="65" customFormat="false" ht="17.1" hidden="false" customHeight="true" outlineLevel="0" collapsed="false">
      <c r="A65" s="461"/>
      <c r="B65" s="462"/>
      <c r="C65" s="463" t="s">
        <v>941</v>
      </c>
      <c r="D65" s="459" t="s">
        <v>726</v>
      </c>
      <c r="E65" s="460" t="n">
        <v>141</v>
      </c>
      <c r="F65" s="385" t="n">
        <f aca="false">+UCETNI_DATA_24!N100+UCETNI_DATA_24!N101+UCETNI_DATA_24!N102+UCETNI_DATA_24!N103+UCETNI_DATA_24!N104+UCETNI_DATA_24!N105+UCETNI_DATA_24!N106</f>
        <v>0</v>
      </c>
      <c r="G65" s="387" t="n">
        <f aca="false">UCETNI_DATA_23!K71</f>
        <v>0</v>
      </c>
      <c r="I65" s="388" t="str">
        <f aca="false">IF(+ABS(F65)+ABS(G65)=0,"NE","ANO")</f>
        <v>NE</v>
      </c>
      <c r="AI65" s="17"/>
    </row>
    <row r="66" customFormat="false" ht="17.1" hidden="false" customHeight="true" outlineLevel="0" collapsed="false">
      <c r="A66" s="461"/>
      <c r="B66" s="462"/>
      <c r="C66" s="463" t="s">
        <v>942</v>
      </c>
      <c r="D66" s="459" t="s">
        <v>728</v>
      </c>
      <c r="E66" s="460" t="n">
        <v>142</v>
      </c>
      <c r="F66" s="385" t="n">
        <f aca="false">+UCETNI_DATA_24!N146</f>
        <v>0</v>
      </c>
      <c r="G66" s="387" t="n">
        <f aca="false">UCETNI_DATA_23!K72</f>
        <v>0</v>
      </c>
      <c r="I66" s="388" t="str">
        <f aca="false">IF(+ABS(F66)+ABS(G66)=0,"NE","ANO")</f>
        <v>NE</v>
      </c>
      <c r="AI66" s="17"/>
    </row>
    <row r="67" customFormat="false" ht="17.1" hidden="false" customHeight="true" outlineLevel="0" collapsed="false">
      <c r="A67" s="466"/>
      <c r="B67" s="467"/>
      <c r="C67" s="468" t="s">
        <v>943</v>
      </c>
      <c r="D67" s="459" t="s">
        <v>326</v>
      </c>
      <c r="E67" s="460" t="n">
        <v>143</v>
      </c>
      <c r="F67" s="385" t="n">
        <f aca="false">+UCETNI_DATA_24!N127+UCETNI_DATA_24!N135+UCETNI_DATA_24!N138</f>
        <v>0</v>
      </c>
      <c r="G67" s="387" t="n">
        <f aca="false">UCETNI_DATA_23!K73</f>
        <v>0</v>
      </c>
      <c r="I67" s="388" t="str">
        <f aca="false">IF(+ABS(F67)+ABS(G67)=0,"NE","ANO")</f>
        <v>NE</v>
      </c>
      <c r="AI67" s="17"/>
    </row>
    <row r="68" customFormat="false" ht="17.1" hidden="false" customHeight="true" outlineLevel="0" collapsed="false">
      <c r="A68" s="456" t="s">
        <v>903</v>
      </c>
      <c r="B68" s="457" t="s">
        <v>898</v>
      </c>
      <c r="C68" s="458"/>
      <c r="D68" s="459" t="s">
        <v>731</v>
      </c>
      <c r="E68" s="460" t="n">
        <v>144</v>
      </c>
      <c r="F68" s="400" t="n">
        <f aca="false">+SUM(F69:F70)</f>
        <v>0</v>
      </c>
      <c r="G68" s="401" t="n">
        <f aca="false">+SUM(G69:G70)</f>
        <v>0</v>
      </c>
      <c r="I68" s="388" t="str">
        <f aca="false">IF(+ABS(F68)+ABS(G68)=0,"NE","ANO")</f>
        <v>NE</v>
      </c>
      <c r="AI68" s="17"/>
    </row>
    <row r="69" customFormat="false" ht="17.1" hidden="false" customHeight="true" outlineLevel="0" collapsed="false">
      <c r="A69" s="461" t="s">
        <v>903</v>
      </c>
      <c r="B69" s="462" t="s">
        <v>898</v>
      </c>
      <c r="C69" s="463" t="n">
        <v>1</v>
      </c>
      <c r="D69" s="459" t="s">
        <v>332</v>
      </c>
      <c r="E69" s="460" t="n">
        <v>145</v>
      </c>
      <c r="F69" s="385" t="n">
        <v>0</v>
      </c>
      <c r="G69" s="387" t="n">
        <f aca="false">+UCETNI_DATA_23!K75</f>
        <v>0</v>
      </c>
      <c r="I69" s="388" t="str">
        <f aca="false">IF(+ABS(F69)+ABS(G69)=0,"NE","ANO")</f>
        <v>NE</v>
      </c>
      <c r="AI69" s="17"/>
    </row>
    <row r="70" customFormat="false" ht="17.1" hidden="false" customHeight="true" outlineLevel="0" collapsed="false">
      <c r="A70" s="461"/>
      <c r="B70" s="462"/>
      <c r="C70" s="463" t="s">
        <v>893</v>
      </c>
      <c r="D70" s="459" t="s">
        <v>737</v>
      </c>
      <c r="E70" s="460" t="n">
        <v>146</v>
      </c>
      <c r="F70" s="385" t="n">
        <v>0</v>
      </c>
      <c r="G70" s="387" t="n">
        <f aca="false">+UCETNI_DATA_23!K76</f>
        <v>0</v>
      </c>
      <c r="I70" s="388" t="str">
        <f aca="false">IF(+ABS(F70)+ABS(G70)=0,"NE","ANO")</f>
        <v>NE</v>
      </c>
      <c r="AI70" s="17"/>
    </row>
    <row r="71" customFormat="false" ht="17.1" hidden="false" customHeight="true" outlineLevel="0" collapsed="false">
      <c r="A71" s="456" t="s">
        <v>923</v>
      </c>
      <c r="B71" s="457"/>
      <c r="C71" s="458"/>
      <c r="D71" s="469" t="s">
        <v>739</v>
      </c>
      <c r="E71" s="460" t="n">
        <v>147</v>
      </c>
      <c r="F71" s="390" t="n">
        <f aca="false">F72+F73</f>
        <v>0</v>
      </c>
      <c r="G71" s="391" t="n">
        <f aca="false">G72+G73</f>
        <v>0</v>
      </c>
      <c r="I71" s="388" t="str">
        <f aca="false">IF(+ABS(F71)+ABS(G71)=0,"NE","ANO")</f>
        <v>NE</v>
      </c>
      <c r="AI71" s="17"/>
    </row>
    <row r="72" customFormat="false" ht="17.1" hidden="false" customHeight="true" outlineLevel="0" collapsed="false">
      <c r="A72" s="461" t="s">
        <v>923</v>
      </c>
      <c r="B72" s="462"/>
      <c r="C72" s="463" t="s">
        <v>924</v>
      </c>
      <c r="D72" s="459" t="s">
        <v>332</v>
      </c>
      <c r="E72" s="460" t="n">
        <v>148</v>
      </c>
      <c r="F72" s="385" t="n">
        <f aca="false">+UCETNI_DATA_24!N141</f>
        <v>0</v>
      </c>
      <c r="G72" s="387" t="n">
        <f aca="false">UCETNI_DATA_23!K78</f>
        <v>0</v>
      </c>
      <c r="I72" s="388" t="str">
        <f aca="false">IF(+ABS(F72)+ABS(G72)=0,"NE","ANO")</f>
        <v>NE</v>
      </c>
      <c r="AI72" s="17"/>
    </row>
    <row r="73" customFormat="false" ht="17.1" hidden="false" customHeight="true" outlineLevel="0" collapsed="false">
      <c r="A73" s="461"/>
      <c r="B73" s="462"/>
      <c r="C73" s="463" t="s">
        <v>893</v>
      </c>
      <c r="D73" s="459" t="s">
        <v>737</v>
      </c>
      <c r="E73" s="460" t="n">
        <v>149</v>
      </c>
      <c r="F73" s="385" t="n">
        <f aca="false">+UCETNI_DATA_24!N142</f>
        <v>0</v>
      </c>
      <c r="G73" s="387" t="n">
        <f aca="false">UCETNI_DATA_23!K79</f>
        <v>0</v>
      </c>
      <c r="I73" s="388" t="str">
        <f aca="false">IF(+ABS(F73)+ABS(G73)=0,"NE","ANO")</f>
        <v>NE</v>
      </c>
      <c r="AI73" s="17"/>
    </row>
    <row r="74" customFormat="false" ht="12.75" hidden="false" customHeight="false" outlineLevel="0" collapsed="false">
      <c r="A74" s="470" t="n">
        <f aca="false">1+R1!A96:L96</f>
        <v>3</v>
      </c>
      <c r="B74" s="470"/>
      <c r="C74" s="470"/>
      <c r="D74" s="470"/>
      <c r="E74" s="470"/>
      <c r="F74" s="470"/>
      <c r="G74" s="470"/>
      <c r="I74" s="380" t="s">
        <v>879</v>
      </c>
    </row>
    <row r="75" customFormat="false" ht="12.75" hidden="false" customHeight="false" outlineLevel="0" collapsed="false">
      <c r="A75" s="471"/>
      <c r="B75" s="471"/>
      <c r="C75" s="472"/>
      <c r="D75" s="471"/>
      <c r="E75" s="428"/>
      <c r="F75" s="411"/>
      <c r="G75" s="411"/>
    </row>
    <row r="76" customFormat="false" ht="12.75" hidden="false" customHeight="false" outlineLevel="0" collapsed="false">
      <c r="A76" s="471"/>
      <c r="B76" s="471"/>
      <c r="C76" s="472"/>
      <c r="D76" s="471"/>
      <c r="E76" s="428"/>
      <c r="F76" s="411"/>
      <c r="G76" s="411"/>
    </row>
    <row r="77" customFormat="false" ht="12.75" hidden="false" customHeight="false" outlineLevel="0" collapsed="false">
      <c r="A77" s="471"/>
      <c r="B77" s="471"/>
      <c r="C77" s="472"/>
      <c r="D77" s="471"/>
      <c r="E77" s="428"/>
      <c r="F77" s="411"/>
      <c r="G77" s="411"/>
    </row>
    <row r="78" customFormat="false" ht="12.75" hidden="false" customHeight="false" outlineLevel="0" collapsed="false">
      <c r="A78" s="471"/>
      <c r="B78" s="471"/>
      <c r="C78" s="472"/>
      <c r="D78" s="471"/>
      <c r="E78" s="428"/>
      <c r="F78" s="411"/>
      <c r="G78" s="411"/>
    </row>
    <row r="79" customFormat="false" ht="12.75" hidden="false" customHeight="false" outlineLevel="0" collapsed="false">
      <c r="A79" s="471"/>
      <c r="B79" s="471"/>
      <c r="C79" s="472"/>
      <c r="D79" s="471"/>
      <c r="E79" s="428"/>
      <c r="F79" s="411"/>
      <c r="G79" s="411"/>
    </row>
    <row r="80" customFormat="false" ht="12.75" hidden="false" customHeight="false" outlineLevel="0" collapsed="false">
      <c r="A80" s="471"/>
      <c r="B80" s="471"/>
      <c r="C80" s="472"/>
      <c r="D80" s="471"/>
      <c r="E80" s="428"/>
      <c r="F80" s="411"/>
      <c r="G80" s="411"/>
    </row>
    <row r="81" customFormat="false" ht="12.75" hidden="false" customHeight="false" outlineLevel="0" collapsed="false">
      <c r="A81" s="471"/>
      <c r="B81" s="471"/>
      <c r="C81" s="472"/>
      <c r="D81" s="471"/>
      <c r="E81" s="428"/>
      <c r="F81" s="411"/>
      <c r="G81" s="411"/>
    </row>
    <row r="82" customFormat="false" ht="12.75" hidden="false" customHeight="false" outlineLevel="0" collapsed="false">
      <c r="A82" s="471"/>
      <c r="B82" s="471"/>
      <c r="C82" s="472"/>
      <c r="D82" s="471"/>
      <c r="E82" s="428"/>
      <c r="F82" s="411"/>
      <c r="G82" s="411"/>
    </row>
    <row r="83" customFormat="false" ht="12.75" hidden="false" customHeight="false" outlineLevel="0" collapsed="false">
      <c r="A83" s="471"/>
      <c r="B83" s="471"/>
      <c r="C83" s="472"/>
      <c r="D83" s="471"/>
      <c r="E83" s="428"/>
      <c r="F83" s="411"/>
      <c r="G83" s="411"/>
    </row>
    <row r="84" customFormat="false" ht="12.75" hidden="false" customHeight="false" outlineLevel="0" collapsed="false">
      <c r="A84" s="471"/>
      <c r="B84" s="471"/>
      <c r="C84" s="472"/>
      <c r="D84" s="471"/>
      <c r="E84" s="428"/>
      <c r="F84" s="411"/>
      <c r="G84" s="411"/>
    </row>
    <row r="85" customFormat="false" ht="12.75" hidden="false" customHeight="false" outlineLevel="0" collapsed="false">
      <c r="A85" s="471"/>
      <c r="B85" s="471"/>
      <c r="C85" s="472"/>
      <c r="D85" s="471"/>
      <c r="E85" s="428"/>
      <c r="F85" s="411"/>
      <c r="G85" s="411"/>
    </row>
    <row r="86" customFormat="false" ht="12.75" hidden="false" customHeight="false" outlineLevel="0" collapsed="false">
      <c r="A86" s="471"/>
      <c r="B86" s="471"/>
      <c r="C86" s="472"/>
      <c r="D86" s="471"/>
      <c r="E86" s="428"/>
      <c r="F86" s="411"/>
      <c r="G86" s="411"/>
    </row>
    <row r="87" customFormat="false" ht="12.75" hidden="false" customHeight="false" outlineLevel="0" collapsed="false">
      <c r="A87" s="471"/>
      <c r="B87" s="471"/>
      <c r="C87" s="472"/>
      <c r="D87" s="471"/>
      <c r="E87" s="428"/>
      <c r="F87" s="411"/>
      <c r="G87" s="411"/>
    </row>
    <row r="88" customFormat="false" ht="12.75" hidden="false" customHeight="false" outlineLevel="0" collapsed="false">
      <c r="A88" s="471"/>
      <c r="B88" s="471"/>
      <c r="C88" s="472"/>
      <c r="D88" s="471"/>
      <c r="E88" s="428"/>
      <c r="F88" s="411"/>
      <c r="G88" s="411"/>
    </row>
    <row r="89" customFormat="false" ht="12.75" hidden="false" customHeight="false" outlineLevel="0" collapsed="false">
      <c r="A89" s="471"/>
      <c r="B89" s="471"/>
      <c r="C89" s="472"/>
      <c r="D89" s="471"/>
      <c r="E89" s="428"/>
      <c r="F89" s="411"/>
      <c r="G89" s="411"/>
    </row>
    <row r="90" customFormat="false" ht="12.75" hidden="false" customHeight="false" outlineLevel="0" collapsed="false">
      <c r="A90" s="471"/>
      <c r="B90" s="471"/>
      <c r="C90" s="472"/>
      <c r="D90" s="471"/>
      <c r="E90" s="428"/>
      <c r="F90" s="411"/>
      <c r="G90" s="411"/>
    </row>
    <row r="91" customFormat="false" ht="12.75" hidden="false" customHeight="false" outlineLevel="0" collapsed="false">
      <c r="A91" s="471"/>
      <c r="B91" s="471"/>
      <c r="C91" s="472"/>
      <c r="D91" s="471"/>
      <c r="E91" s="428"/>
      <c r="F91" s="411"/>
      <c r="G91" s="411"/>
    </row>
    <row r="92" customFormat="false" ht="12.75" hidden="false" customHeight="false" outlineLevel="0" collapsed="false">
      <c r="A92" s="471"/>
      <c r="B92" s="471"/>
      <c r="C92" s="472"/>
      <c r="D92" s="471"/>
      <c r="E92" s="428"/>
      <c r="F92" s="411"/>
      <c r="G92" s="411"/>
    </row>
    <row r="93" customFormat="false" ht="12.75" hidden="false" customHeight="false" outlineLevel="0" collapsed="false">
      <c r="A93" s="471"/>
      <c r="B93" s="471"/>
      <c r="C93" s="472"/>
      <c r="D93" s="471"/>
      <c r="E93" s="428"/>
      <c r="F93" s="411"/>
      <c r="G93" s="411"/>
    </row>
    <row r="94" customFormat="false" ht="12.75" hidden="false" customHeight="false" outlineLevel="0" collapsed="false">
      <c r="A94" s="471"/>
      <c r="B94" s="471"/>
      <c r="C94" s="472"/>
      <c r="D94" s="471"/>
      <c r="E94" s="428"/>
      <c r="F94" s="411"/>
      <c r="G94" s="411"/>
    </row>
    <row r="95" customFormat="false" ht="12.75" hidden="false" customHeight="false" outlineLevel="0" collapsed="false">
      <c r="A95" s="471"/>
      <c r="B95" s="471"/>
      <c r="C95" s="472"/>
      <c r="D95" s="471"/>
      <c r="E95" s="428"/>
      <c r="F95" s="411"/>
      <c r="G95" s="411"/>
    </row>
    <row r="96" customFormat="false" ht="12.75" hidden="false" customHeight="false" outlineLevel="0" collapsed="false">
      <c r="A96" s="471"/>
      <c r="B96" s="471"/>
      <c r="C96" s="472"/>
      <c r="D96" s="471"/>
      <c r="E96" s="428"/>
      <c r="F96" s="411"/>
      <c r="G96" s="411"/>
    </row>
    <row r="97" customFormat="false" ht="12.75" hidden="false" customHeight="false" outlineLevel="0" collapsed="false">
      <c r="A97" s="471"/>
      <c r="B97" s="471"/>
      <c r="C97" s="472"/>
      <c r="D97" s="471"/>
      <c r="E97" s="428"/>
      <c r="F97" s="411"/>
      <c r="G97" s="411"/>
    </row>
    <row r="98" customFormat="false" ht="12.75" hidden="false" customHeight="false" outlineLevel="0" collapsed="false">
      <c r="A98" s="471"/>
      <c r="B98" s="471"/>
      <c r="C98" s="472"/>
      <c r="D98" s="471"/>
      <c r="E98" s="428"/>
      <c r="F98" s="411"/>
      <c r="G98" s="411"/>
    </row>
    <row r="99" customFormat="false" ht="12.75" hidden="false" customHeight="false" outlineLevel="0" collapsed="false">
      <c r="A99" s="471"/>
      <c r="B99" s="471"/>
      <c r="C99" s="472"/>
      <c r="D99" s="471"/>
      <c r="E99" s="428"/>
      <c r="F99" s="411"/>
      <c r="G99" s="411"/>
    </row>
    <row r="100" customFormat="false" ht="12.75" hidden="false" customHeight="false" outlineLevel="0" collapsed="false">
      <c r="A100" s="471"/>
      <c r="B100" s="471"/>
      <c r="C100" s="472"/>
      <c r="D100" s="471"/>
      <c r="E100" s="428"/>
      <c r="F100" s="411"/>
      <c r="G100" s="411"/>
    </row>
    <row r="101" customFormat="false" ht="12.75" hidden="false" customHeight="false" outlineLevel="0" collapsed="false">
      <c r="A101" s="471"/>
      <c r="B101" s="471"/>
      <c r="C101" s="472"/>
      <c r="D101" s="471"/>
      <c r="E101" s="428"/>
      <c r="F101" s="411"/>
      <c r="G101" s="411"/>
    </row>
    <row r="102" customFormat="false" ht="12.75" hidden="false" customHeight="false" outlineLevel="0" collapsed="false">
      <c r="A102" s="471"/>
      <c r="B102" s="471"/>
      <c r="C102" s="472"/>
      <c r="D102" s="471"/>
      <c r="E102" s="428"/>
      <c r="F102" s="411"/>
      <c r="G102" s="411"/>
    </row>
    <row r="103" customFormat="false" ht="12.75" hidden="false" customHeight="false" outlineLevel="0" collapsed="false">
      <c r="A103" s="471"/>
      <c r="B103" s="471"/>
      <c r="C103" s="472"/>
      <c r="D103" s="471"/>
      <c r="E103" s="428"/>
      <c r="F103" s="411"/>
      <c r="G103" s="411"/>
    </row>
    <row r="104" customFormat="false" ht="12.75" hidden="false" customHeight="false" outlineLevel="0" collapsed="false">
      <c r="A104" s="471"/>
      <c r="B104" s="471"/>
      <c r="C104" s="472"/>
      <c r="D104" s="471"/>
      <c r="E104" s="428"/>
      <c r="F104" s="411"/>
      <c r="G104" s="411"/>
    </row>
    <row r="105" customFormat="false" ht="12.75" hidden="false" customHeight="false" outlineLevel="0" collapsed="false">
      <c r="A105" s="471"/>
      <c r="B105" s="471"/>
      <c r="C105" s="472"/>
      <c r="D105" s="471"/>
      <c r="E105" s="428"/>
      <c r="F105" s="411"/>
      <c r="G105" s="411"/>
    </row>
    <row r="106" customFormat="false" ht="12.75" hidden="false" customHeight="false" outlineLevel="0" collapsed="false">
      <c r="A106" s="471"/>
      <c r="B106" s="471"/>
      <c r="C106" s="472"/>
      <c r="D106" s="471"/>
      <c r="E106" s="428"/>
      <c r="F106" s="411"/>
      <c r="G106" s="411"/>
    </row>
    <row r="107" customFormat="false" ht="12.75" hidden="false" customHeight="false" outlineLevel="0" collapsed="false">
      <c r="A107" s="471"/>
      <c r="B107" s="471"/>
      <c r="C107" s="472"/>
      <c r="D107" s="471"/>
      <c r="E107" s="428"/>
      <c r="F107" s="411"/>
      <c r="G107" s="411"/>
    </row>
    <row r="108" customFormat="false" ht="12.75" hidden="false" customHeight="false" outlineLevel="0" collapsed="false">
      <c r="A108" s="471"/>
      <c r="B108" s="471"/>
      <c r="C108" s="472"/>
      <c r="D108" s="471"/>
      <c r="E108" s="428"/>
      <c r="F108" s="411"/>
      <c r="G108" s="411"/>
    </row>
    <row r="109" customFormat="false" ht="12.75" hidden="false" customHeight="false" outlineLevel="0" collapsed="false">
      <c r="A109" s="471"/>
      <c r="B109" s="471"/>
      <c r="C109" s="472"/>
      <c r="D109" s="471"/>
      <c r="E109" s="428"/>
      <c r="F109" s="411"/>
      <c r="G109" s="411"/>
    </row>
    <row r="110" customFormat="false" ht="12.75" hidden="false" customHeight="false" outlineLevel="0" collapsed="false">
      <c r="A110" s="471"/>
      <c r="B110" s="471"/>
      <c r="C110" s="472"/>
      <c r="D110" s="471"/>
      <c r="E110" s="428"/>
      <c r="F110" s="411"/>
      <c r="G110" s="411"/>
    </row>
    <row r="111" customFormat="false" ht="12.75" hidden="false" customHeight="false" outlineLevel="0" collapsed="false">
      <c r="A111" s="471"/>
      <c r="B111" s="471"/>
      <c r="C111" s="472"/>
      <c r="D111" s="471"/>
      <c r="E111" s="428"/>
      <c r="F111" s="411"/>
      <c r="G111" s="411"/>
    </row>
    <row r="112" customFormat="false" ht="12.75" hidden="false" customHeight="false" outlineLevel="0" collapsed="false">
      <c r="A112" s="471"/>
      <c r="B112" s="471"/>
      <c r="C112" s="472"/>
      <c r="D112" s="471"/>
      <c r="E112" s="428"/>
      <c r="F112" s="411"/>
      <c r="G112" s="411"/>
    </row>
    <row r="113" customFormat="false" ht="12.75" hidden="false" customHeight="false" outlineLevel="0" collapsed="false">
      <c r="A113" s="471"/>
      <c r="B113" s="471"/>
      <c r="C113" s="472"/>
      <c r="D113" s="471"/>
      <c r="E113" s="428"/>
      <c r="F113" s="411"/>
      <c r="G113" s="411"/>
    </row>
    <row r="114" customFormat="false" ht="12.75" hidden="false" customHeight="false" outlineLevel="0" collapsed="false">
      <c r="A114" s="471"/>
      <c r="B114" s="471"/>
      <c r="C114" s="472"/>
      <c r="D114" s="471"/>
      <c r="E114" s="428"/>
      <c r="F114" s="411"/>
      <c r="G114" s="411"/>
    </row>
    <row r="115" customFormat="false" ht="12.75" hidden="false" customHeight="false" outlineLevel="0" collapsed="false">
      <c r="A115" s="471"/>
      <c r="B115" s="471"/>
      <c r="C115" s="472"/>
      <c r="D115" s="471"/>
      <c r="E115" s="428"/>
      <c r="F115" s="411"/>
      <c r="G115" s="411"/>
    </row>
    <row r="116" customFormat="false" ht="12.75" hidden="false" customHeight="false" outlineLevel="0" collapsed="false">
      <c r="A116" s="471"/>
      <c r="B116" s="471"/>
      <c r="C116" s="472"/>
      <c r="D116" s="471"/>
      <c r="E116" s="428"/>
      <c r="F116" s="411"/>
      <c r="G116" s="411"/>
    </row>
    <row r="117" customFormat="false" ht="12.75" hidden="false" customHeight="false" outlineLevel="0" collapsed="false">
      <c r="A117" s="471"/>
      <c r="B117" s="471"/>
      <c r="C117" s="472"/>
      <c r="D117" s="471"/>
      <c r="E117" s="428"/>
      <c r="F117" s="411"/>
      <c r="G117" s="411"/>
    </row>
    <row r="118" customFormat="false" ht="12.75" hidden="false" customHeight="false" outlineLevel="0" collapsed="false">
      <c r="A118" s="471"/>
      <c r="B118" s="471"/>
      <c r="C118" s="472"/>
      <c r="D118" s="471"/>
      <c r="E118" s="428"/>
      <c r="F118" s="411"/>
      <c r="G118" s="411"/>
    </row>
    <row r="119" customFormat="false" ht="12.75" hidden="false" customHeight="false" outlineLevel="0" collapsed="false">
      <c r="A119" s="471"/>
      <c r="B119" s="471"/>
      <c r="C119" s="472"/>
      <c r="D119" s="471"/>
      <c r="E119" s="428"/>
      <c r="F119" s="411"/>
      <c r="G119" s="411"/>
    </row>
    <row r="120" customFormat="false" ht="12.75" hidden="false" customHeight="false" outlineLevel="0" collapsed="false">
      <c r="A120" s="471"/>
      <c r="B120" s="471"/>
      <c r="C120" s="472"/>
      <c r="D120" s="471"/>
      <c r="E120" s="428"/>
      <c r="F120" s="411"/>
      <c r="G120" s="411"/>
    </row>
    <row r="121" customFormat="false" ht="12.75" hidden="false" customHeight="false" outlineLevel="0" collapsed="false">
      <c r="A121" s="471"/>
      <c r="B121" s="471"/>
      <c r="C121" s="472"/>
      <c r="D121" s="471"/>
      <c r="E121" s="428"/>
      <c r="F121" s="411"/>
      <c r="G121" s="411"/>
    </row>
    <row r="122" customFormat="false" ht="12.75" hidden="false" customHeight="false" outlineLevel="0" collapsed="false">
      <c r="A122" s="471"/>
      <c r="B122" s="471"/>
      <c r="C122" s="472"/>
      <c r="D122" s="471"/>
      <c r="E122" s="428"/>
      <c r="F122" s="411"/>
      <c r="G122" s="411"/>
    </row>
    <row r="123" customFormat="false" ht="12.75" hidden="false" customHeight="false" outlineLevel="0" collapsed="false">
      <c r="A123" s="471"/>
      <c r="B123" s="471"/>
      <c r="C123" s="472"/>
      <c r="D123" s="471"/>
      <c r="E123" s="428"/>
      <c r="F123" s="411"/>
      <c r="G123" s="411"/>
    </row>
    <row r="124" customFormat="false" ht="12.75" hidden="false" customHeight="false" outlineLevel="0" collapsed="false">
      <c r="A124" s="471"/>
      <c r="B124" s="471"/>
      <c r="C124" s="472"/>
      <c r="D124" s="471"/>
      <c r="E124" s="428"/>
      <c r="F124" s="411"/>
      <c r="G124" s="411"/>
    </row>
    <row r="125" customFormat="false" ht="12.75" hidden="false" customHeight="false" outlineLevel="0" collapsed="false">
      <c r="A125" s="471"/>
      <c r="B125" s="471"/>
      <c r="C125" s="472"/>
      <c r="D125" s="471"/>
      <c r="E125" s="428"/>
      <c r="F125" s="411"/>
      <c r="G125" s="411"/>
    </row>
    <row r="126" customFormat="false" ht="12.75" hidden="false" customHeight="false" outlineLevel="0" collapsed="false">
      <c r="A126" s="471"/>
      <c r="B126" s="471"/>
      <c r="C126" s="472"/>
      <c r="D126" s="471"/>
      <c r="E126" s="428"/>
      <c r="F126" s="411"/>
      <c r="G126" s="411"/>
    </row>
    <row r="127" customFormat="false" ht="12.75" hidden="false" customHeight="false" outlineLevel="0" collapsed="false">
      <c r="A127" s="471"/>
      <c r="B127" s="471"/>
      <c r="C127" s="472"/>
      <c r="D127" s="471"/>
      <c r="E127" s="428"/>
      <c r="F127" s="411"/>
      <c r="G127" s="411"/>
    </row>
    <row r="128" customFormat="false" ht="12.75" hidden="false" customHeight="false" outlineLevel="0" collapsed="false">
      <c r="A128" s="471"/>
      <c r="B128" s="471"/>
      <c r="C128" s="472"/>
      <c r="D128" s="471"/>
      <c r="E128" s="428"/>
      <c r="F128" s="411"/>
      <c r="G128" s="411"/>
    </row>
    <row r="129" customFormat="false" ht="12.75" hidden="false" customHeight="false" outlineLevel="0" collapsed="false">
      <c r="A129" s="471"/>
      <c r="B129" s="471"/>
      <c r="C129" s="472"/>
      <c r="D129" s="471"/>
      <c r="E129" s="428"/>
      <c r="F129" s="411"/>
      <c r="G129" s="411"/>
    </row>
    <row r="130" customFormat="false" ht="12.75" hidden="false" customHeight="false" outlineLevel="0" collapsed="false">
      <c r="A130" s="471"/>
      <c r="B130" s="471"/>
      <c r="C130" s="472"/>
      <c r="D130" s="471"/>
      <c r="E130" s="428"/>
      <c r="F130" s="411"/>
      <c r="G130" s="411"/>
    </row>
    <row r="131" customFormat="false" ht="12.75" hidden="false" customHeight="false" outlineLevel="0" collapsed="false">
      <c r="A131" s="471"/>
      <c r="B131" s="471"/>
      <c r="C131" s="472"/>
      <c r="D131" s="471"/>
      <c r="E131" s="428"/>
      <c r="F131" s="411"/>
      <c r="G131" s="411"/>
    </row>
    <row r="132" customFormat="false" ht="12.75" hidden="false" customHeight="false" outlineLevel="0" collapsed="false">
      <c r="A132" s="471"/>
      <c r="B132" s="471"/>
      <c r="C132" s="472"/>
      <c r="D132" s="471"/>
      <c r="E132" s="428"/>
      <c r="F132" s="411"/>
      <c r="G132" s="411"/>
    </row>
    <row r="133" customFormat="false" ht="12.75" hidden="false" customHeight="false" outlineLevel="0" collapsed="false">
      <c r="A133" s="471"/>
      <c r="B133" s="471"/>
      <c r="C133" s="472"/>
      <c r="D133" s="471"/>
      <c r="E133" s="428"/>
      <c r="F133" s="411"/>
      <c r="G133" s="411"/>
    </row>
    <row r="134" customFormat="false" ht="12.75" hidden="false" customHeight="false" outlineLevel="0" collapsed="false">
      <c r="A134" s="471"/>
      <c r="B134" s="471"/>
      <c r="C134" s="472"/>
      <c r="D134" s="471"/>
      <c r="E134" s="428"/>
      <c r="F134" s="411"/>
      <c r="G134" s="411"/>
    </row>
    <row r="135" customFormat="false" ht="12.75" hidden="false" customHeight="false" outlineLevel="0" collapsed="false">
      <c r="A135" s="471"/>
      <c r="B135" s="471"/>
      <c r="C135" s="472"/>
      <c r="D135" s="471"/>
      <c r="E135" s="428"/>
      <c r="F135" s="411"/>
      <c r="G135" s="411"/>
    </row>
    <row r="136" customFormat="false" ht="12.75" hidden="false" customHeight="false" outlineLevel="0" collapsed="false">
      <c r="A136" s="471"/>
      <c r="B136" s="471"/>
      <c r="C136" s="472"/>
      <c r="D136" s="471"/>
      <c r="E136" s="428"/>
      <c r="F136" s="411"/>
      <c r="G136" s="411"/>
    </row>
    <row r="137" customFormat="false" ht="12.75" hidden="false" customHeight="false" outlineLevel="0" collapsed="false">
      <c r="A137" s="471"/>
      <c r="B137" s="471"/>
      <c r="C137" s="472"/>
      <c r="D137" s="471"/>
      <c r="E137" s="428"/>
      <c r="F137" s="411"/>
      <c r="G137" s="411"/>
    </row>
    <row r="138" customFormat="false" ht="12.75" hidden="false" customHeight="false" outlineLevel="0" collapsed="false">
      <c r="A138" s="471"/>
      <c r="B138" s="471"/>
      <c r="C138" s="472"/>
      <c r="D138" s="471"/>
      <c r="E138" s="428"/>
      <c r="F138" s="411"/>
      <c r="G138" s="411"/>
    </row>
    <row r="139" customFormat="false" ht="12.75" hidden="false" customHeight="false" outlineLevel="0" collapsed="false">
      <c r="A139" s="471"/>
      <c r="B139" s="471"/>
      <c r="C139" s="472"/>
      <c r="D139" s="471"/>
      <c r="E139" s="428"/>
      <c r="F139" s="411"/>
      <c r="G139" s="411"/>
    </row>
    <row r="140" customFormat="false" ht="12.75" hidden="false" customHeight="false" outlineLevel="0" collapsed="false">
      <c r="A140" s="471"/>
      <c r="B140" s="471"/>
      <c r="C140" s="472"/>
      <c r="D140" s="471"/>
      <c r="E140" s="428"/>
      <c r="F140" s="411"/>
      <c r="G140" s="411"/>
    </row>
    <row r="141" customFormat="false" ht="12.75" hidden="false" customHeight="false" outlineLevel="0" collapsed="false">
      <c r="A141" s="471"/>
      <c r="B141" s="471"/>
      <c r="C141" s="472"/>
      <c r="D141" s="471"/>
      <c r="E141" s="428"/>
      <c r="F141" s="411"/>
      <c r="G141" s="411"/>
    </row>
    <row r="142" customFormat="false" ht="12.75" hidden="false" customHeight="false" outlineLevel="0" collapsed="false">
      <c r="A142" s="471"/>
      <c r="B142" s="471"/>
      <c r="C142" s="472"/>
      <c r="D142" s="471"/>
      <c r="E142" s="428"/>
      <c r="F142" s="411"/>
      <c r="G142" s="411"/>
    </row>
    <row r="143" customFormat="false" ht="12.75" hidden="false" customHeight="false" outlineLevel="0" collapsed="false">
      <c r="A143" s="471"/>
      <c r="B143" s="471"/>
      <c r="C143" s="472"/>
      <c r="D143" s="471"/>
      <c r="E143" s="428"/>
      <c r="F143" s="411"/>
      <c r="G143" s="411"/>
    </row>
    <row r="144" customFormat="false" ht="12.75" hidden="false" customHeight="false" outlineLevel="0" collapsed="false">
      <c r="A144" s="471"/>
      <c r="B144" s="471"/>
      <c r="C144" s="472"/>
      <c r="D144" s="471"/>
      <c r="E144" s="428"/>
      <c r="F144" s="411"/>
      <c r="G144" s="411"/>
    </row>
    <row r="145" customFormat="false" ht="12.75" hidden="false" customHeight="false" outlineLevel="0" collapsed="false">
      <c r="A145" s="471"/>
      <c r="B145" s="471"/>
      <c r="C145" s="472"/>
      <c r="D145" s="471"/>
      <c r="E145" s="428"/>
      <c r="F145" s="411"/>
      <c r="G145" s="411"/>
    </row>
    <row r="146" customFormat="false" ht="12.75" hidden="false" customHeight="false" outlineLevel="0" collapsed="false">
      <c r="A146" s="471"/>
      <c r="B146" s="471"/>
      <c r="C146" s="472"/>
      <c r="D146" s="471"/>
      <c r="E146" s="428"/>
      <c r="F146" s="411"/>
      <c r="G146" s="411"/>
    </row>
    <row r="147" customFormat="false" ht="12.75" hidden="false" customHeight="false" outlineLevel="0" collapsed="false">
      <c r="A147" s="471"/>
      <c r="B147" s="471"/>
      <c r="C147" s="472"/>
      <c r="D147" s="471"/>
      <c r="E147" s="428"/>
      <c r="F147" s="411"/>
      <c r="G147" s="411"/>
    </row>
    <row r="148" customFormat="false" ht="12.75" hidden="false" customHeight="false" outlineLevel="0" collapsed="false">
      <c r="A148" s="471"/>
      <c r="B148" s="471"/>
      <c r="C148" s="472"/>
      <c r="D148" s="471"/>
      <c r="E148" s="428"/>
      <c r="F148" s="411"/>
      <c r="G148" s="411"/>
    </row>
    <row r="149" customFormat="false" ht="12.75" hidden="false" customHeight="false" outlineLevel="0" collapsed="false">
      <c r="A149" s="471"/>
      <c r="B149" s="471"/>
      <c r="C149" s="472"/>
      <c r="D149" s="471"/>
      <c r="E149" s="428"/>
      <c r="F149" s="411"/>
      <c r="G149" s="411"/>
    </row>
    <row r="150" customFormat="false" ht="12.75" hidden="false" customHeight="false" outlineLevel="0" collapsed="false">
      <c r="A150" s="471"/>
      <c r="B150" s="471"/>
      <c r="C150" s="472"/>
      <c r="D150" s="471"/>
      <c r="E150" s="428"/>
      <c r="F150" s="411"/>
      <c r="G150" s="411"/>
    </row>
    <row r="151" customFormat="false" ht="12.75" hidden="false" customHeight="false" outlineLevel="0" collapsed="false">
      <c r="A151" s="471"/>
      <c r="B151" s="471"/>
      <c r="C151" s="472"/>
      <c r="D151" s="471"/>
      <c r="E151" s="428"/>
      <c r="F151" s="411"/>
      <c r="G151" s="411"/>
    </row>
    <row r="152" customFormat="false" ht="12.75" hidden="false" customHeight="false" outlineLevel="0" collapsed="false">
      <c r="A152" s="471"/>
      <c r="B152" s="471"/>
      <c r="C152" s="472"/>
      <c r="D152" s="471"/>
      <c r="E152" s="428"/>
      <c r="F152" s="411"/>
      <c r="G152" s="411"/>
    </row>
    <row r="153" customFormat="false" ht="12.75" hidden="false" customHeight="false" outlineLevel="0" collapsed="false">
      <c r="A153" s="471"/>
      <c r="B153" s="471"/>
      <c r="C153" s="472"/>
      <c r="D153" s="471"/>
      <c r="E153" s="428"/>
      <c r="F153" s="411"/>
      <c r="G153" s="411"/>
    </row>
    <row r="154" customFormat="false" ht="12.75" hidden="false" customHeight="false" outlineLevel="0" collapsed="false">
      <c r="A154" s="471"/>
      <c r="B154" s="471"/>
      <c r="C154" s="472"/>
      <c r="D154" s="471"/>
      <c r="E154" s="428"/>
      <c r="F154" s="411"/>
      <c r="G154" s="411"/>
    </row>
    <row r="155" customFormat="false" ht="12.75" hidden="false" customHeight="false" outlineLevel="0" collapsed="false">
      <c r="A155" s="471"/>
      <c r="B155" s="471"/>
      <c r="C155" s="472"/>
      <c r="D155" s="471"/>
      <c r="E155" s="428"/>
      <c r="F155" s="411"/>
      <c r="G155" s="411"/>
    </row>
    <row r="156" customFormat="false" ht="12.75" hidden="false" customHeight="false" outlineLevel="0" collapsed="false">
      <c r="A156" s="471"/>
      <c r="B156" s="471"/>
      <c r="C156" s="472"/>
      <c r="D156" s="471"/>
      <c r="E156" s="428"/>
      <c r="F156" s="411"/>
      <c r="G156" s="411"/>
    </row>
    <row r="157" customFormat="false" ht="12.75" hidden="false" customHeight="false" outlineLevel="0" collapsed="false">
      <c r="A157" s="471"/>
      <c r="B157" s="471"/>
      <c r="C157" s="472"/>
      <c r="D157" s="471"/>
      <c r="E157" s="428"/>
      <c r="F157" s="411"/>
      <c r="G157" s="411"/>
    </row>
    <row r="158" customFormat="false" ht="12.75" hidden="false" customHeight="false" outlineLevel="0" collapsed="false">
      <c r="A158" s="471"/>
      <c r="B158" s="471"/>
      <c r="C158" s="472"/>
      <c r="D158" s="471"/>
      <c r="E158" s="428"/>
      <c r="F158" s="411"/>
      <c r="G158" s="411"/>
    </row>
    <row r="159" customFormat="false" ht="12.75" hidden="false" customHeight="false" outlineLevel="0" collapsed="false">
      <c r="A159" s="471"/>
      <c r="B159" s="471"/>
      <c r="C159" s="472"/>
      <c r="D159" s="471"/>
      <c r="E159" s="428"/>
      <c r="F159" s="411"/>
      <c r="G159" s="411"/>
    </row>
    <row r="160" customFormat="false" ht="12.75" hidden="false" customHeight="false" outlineLevel="0" collapsed="false">
      <c r="A160" s="471"/>
      <c r="B160" s="471"/>
      <c r="C160" s="472"/>
      <c r="D160" s="471"/>
      <c r="E160" s="428"/>
      <c r="F160" s="411"/>
      <c r="G160" s="411"/>
    </row>
    <row r="161" customFormat="false" ht="12.75" hidden="false" customHeight="false" outlineLevel="0" collapsed="false">
      <c r="A161" s="471"/>
      <c r="B161" s="471"/>
      <c r="C161" s="472"/>
      <c r="D161" s="471"/>
      <c r="E161" s="428"/>
      <c r="F161" s="411"/>
      <c r="G161" s="411"/>
    </row>
    <row r="162" customFormat="false" ht="12.75" hidden="false" customHeight="false" outlineLevel="0" collapsed="false">
      <c r="A162" s="471"/>
      <c r="B162" s="471"/>
      <c r="C162" s="472"/>
      <c r="D162" s="471"/>
      <c r="E162" s="428"/>
      <c r="F162" s="411"/>
      <c r="G162" s="411"/>
    </row>
    <row r="163" customFormat="false" ht="12.75" hidden="false" customHeight="false" outlineLevel="0" collapsed="false">
      <c r="A163" s="471"/>
      <c r="B163" s="471"/>
      <c r="C163" s="472"/>
      <c r="D163" s="471"/>
      <c r="E163" s="428"/>
      <c r="F163" s="411"/>
      <c r="G163" s="411"/>
    </row>
    <row r="164" customFormat="false" ht="12.75" hidden="false" customHeight="false" outlineLevel="0" collapsed="false">
      <c r="A164" s="471"/>
      <c r="B164" s="471"/>
      <c r="C164" s="472"/>
      <c r="D164" s="471"/>
      <c r="E164" s="428"/>
      <c r="F164" s="411"/>
      <c r="G164" s="411"/>
    </row>
    <row r="165" customFormat="false" ht="12.75" hidden="false" customHeight="false" outlineLevel="0" collapsed="false">
      <c r="A165" s="471"/>
      <c r="B165" s="471"/>
      <c r="C165" s="472"/>
      <c r="D165" s="471"/>
      <c r="E165" s="428"/>
      <c r="F165" s="411"/>
      <c r="G165" s="411"/>
    </row>
    <row r="166" customFormat="false" ht="12.75" hidden="false" customHeight="false" outlineLevel="0" collapsed="false">
      <c r="A166" s="471"/>
      <c r="B166" s="471"/>
      <c r="C166" s="472"/>
      <c r="D166" s="471"/>
      <c r="E166" s="428"/>
      <c r="F166" s="411"/>
      <c r="G166" s="411"/>
    </row>
    <row r="167" customFormat="false" ht="12.75" hidden="false" customHeight="false" outlineLevel="0" collapsed="false">
      <c r="A167" s="471"/>
      <c r="B167" s="471"/>
      <c r="C167" s="472"/>
      <c r="D167" s="471"/>
      <c r="E167" s="428"/>
      <c r="F167" s="411"/>
      <c r="G167" s="411"/>
    </row>
    <row r="168" customFormat="false" ht="12.75" hidden="false" customHeight="false" outlineLevel="0" collapsed="false">
      <c r="A168" s="471"/>
      <c r="B168" s="471"/>
      <c r="C168" s="472"/>
      <c r="D168" s="471"/>
      <c r="E168" s="428"/>
      <c r="F168" s="411"/>
      <c r="G168" s="411"/>
    </row>
    <row r="169" customFormat="false" ht="12.75" hidden="false" customHeight="false" outlineLevel="0" collapsed="false">
      <c r="A169" s="471"/>
      <c r="B169" s="471"/>
      <c r="C169" s="472"/>
      <c r="D169" s="471"/>
      <c r="E169" s="428"/>
      <c r="F169" s="411"/>
      <c r="G169" s="411"/>
    </row>
    <row r="170" customFormat="false" ht="12.75" hidden="false" customHeight="false" outlineLevel="0" collapsed="false">
      <c r="A170" s="471"/>
      <c r="B170" s="471"/>
      <c r="C170" s="472"/>
      <c r="D170" s="471"/>
      <c r="E170" s="428"/>
      <c r="F170" s="411"/>
      <c r="G170" s="411"/>
    </row>
    <row r="171" customFormat="false" ht="12.75" hidden="false" customHeight="false" outlineLevel="0" collapsed="false">
      <c r="A171" s="471"/>
      <c r="B171" s="471"/>
      <c r="C171" s="472"/>
      <c r="D171" s="471"/>
      <c r="E171" s="428"/>
      <c r="F171" s="411"/>
      <c r="G171" s="411"/>
    </row>
    <row r="172" customFormat="false" ht="12.75" hidden="false" customHeight="false" outlineLevel="0" collapsed="false">
      <c r="A172" s="471"/>
      <c r="B172" s="471"/>
      <c r="C172" s="472"/>
      <c r="D172" s="471"/>
      <c r="E172" s="428"/>
      <c r="F172" s="411"/>
      <c r="G172" s="411"/>
    </row>
    <row r="173" customFormat="false" ht="12.75" hidden="false" customHeight="false" outlineLevel="0" collapsed="false">
      <c r="A173" s="471"/>
      <c r="B173" s="471"/>
      <c r="C173" s="472"/>
      <c r="D173" s="471"/>
      <c r="E173" s="428"/>
      <c r="F173" s="411"/>
      <c r="G173" s="411"/>
    </row>
    <row r="174" customFormat="false" ht="12.75" hidden="false" customHeight="false" outlineLevel="0" collapsed="false">
      <c r="A174" s="471"/>
      <c r="B174" s="471"/>
      <c r="C174" s="472"/>
      <c r="D174" s="471"/>
      <c r="E174" s="428"/>
      <c r="F174" s="411"/>
      <c r="G174" s="411"/>
    </row>
    <row r="175" customFormat="false" ht="12.75" hidden="false" customHeight="false" outlineLevel="0" collapsed="false">
      <c r="A175" s="471"/>
      <c r="B175" s="471"/>
      <c r="C175" s="472"/>
      <c r="D175" s="471"/>
      <c r="E175" s="428"/>
      <c r="F175" s="411"/>
      <c r="G175" s="411"/>
    </row>
    <row r="176" customFormat="false" ht="12.75" hidden="false" customHeight="false" outlineLevel="0" collapsed="false">
      <c r="A176" s="471"/>
      <c r="B176" s="471"/>
      <c r="C176" s="472"/>
      <c r="D176" s="471"/>
      <c r="E176" s="428"/>
      <c r="F176" s="411"/>
      <c r="G176" s="411"/>
    </row>
    <row r="177" customFormat="false" ht="12.75" hidden="false" customHeight="false" outlineLevel="0" collapsed="false">
      <c r="A177" s="471"/>
      <c r="B177" s="471"/>
      <c r="C177" s="472"/>
      <c r="D177" s="471"/>
      <c r="E177" s="428"/>
      <c r="F177" s="411"/>
      <c r="G177" s="411"/>
    </row>
    <row r="178" customFormat="false" ht="12.75" hidden="false" customHeight="false" outlineLevel="0" collapsed="false">
      <c r="A178" s="471"/>
      <c r="B178" s="471"/>
      <c r="C178" s="472"/>
      <c r="D178" s="471"/>
      <c r="E178" s="428"/>
      <c r="F178" s="411"/>
      <c r="G178" s="411"/>
    </row>
    <row r="179" customFormat="false" ht="12.75" hidden="false" customHeight="false" outlineLevel="0" collapsed="false">
      <c r="A179" s="471"/>
      <c r="B179" s="471"/>
      <c r="C179" s="472"/>
      <c r="D179" s="471"/>
      <c r="E179" s="428"/>
      <c r="F179" s="411"/>
      <c r="G179" s="411"/>
    </row>
    <row r="180" customFormat="false" ht="12.75" hidden="false" customHeight="false" outlineLevel="0" collapsed="false">
      <c r="A180" s="471"/>
      <c r="B180" s="471"/>
      <c r="C180" s="472"/>
      <c r="D180" s="471"/>
      <c r="E180" s="428"/>
      <c r="F180" s="411"/>
      <c r="G180" s="411"/>
    </row>
    <row r="181" customFormat="false" ht="12.75" hidden="false" customHeight="false" outlineLevel="0" collapsed="false">
      <c r="A181" s="471"/>
      <c r="B181" s="471"/>
      <c r="C181" s="472"/>
      <c r="D181" s="471"/>
      <c r="E181" s="428"/>
      <c r="F181" s="411"/>
      <c r="G181" s="411"/>
    </row>
    <row r="182" customFormat="false" ht="12.75" hidden="false" customHeight="false" outlineLevel="0" collapsed="false">
      <c r="A182" s="471"/>
      <c r="B182" s="471"/>
      <c r="C182" s="472"/>
      <c r="D182" s="471"/>
      <c r="E182" s="428"/>
      <c r="F182" s="411"/>
      <c r="G182" s="411"/>
    </row>
    <row r="183" customFormat="false" ht="12.75" hidden="false" customHeight="false" outlineLevel="0" collapsed="false">
      <c r="A183" s="471"/>
      <c r="B183" s="471"/>
      <c r="C183" s="472"/>
      <c r="D183" s="471"/>
      <c r="E183" s="428"/>
      <c r="F183" s="411"/>
      <c r="G183" s="411"/>
    </row>
    <row r="184" customFormat="false" ht="12.75" hidden="false" customHeight="false" outlineLevel="0" collapsed="false">
      <c r="A184" s="471"/>
      <c r="B184" s="471"/>
      <c r="C184" s="472"/>
      <c r="D184" s="471"/>
      <c r="E184" s="428"/>
      <c r="F184" s="411"/>
      <c r="G184" s="411"/>
    </row>
    <row r="185" customFormat="false" ht="12.75" hidden="false" customHeight="false" outlineLevel="0" collapsed="false">
      <c r="A185" s="471"/>
      <c r="B185" s="471"/>
      <c r="C185" s="472"/>
      <c r="D185" s="471"/>
      <c r="E185" s="428"/>
      <c r="F185" s="411"/>
      <c r="G185" s="411"/>
    </row>
    <row r="186" customFormat="false" ht="12.75" hidden="false" customHeight="false" outlineLevel="0" collapsed="false">
      <c r="A186" s="471"/>
      <c r="B186" s="471"/>
      <c r="C186" s="472"/>
      <c r="D186" s="471"/>
      <c r="E186" s="428"/>
      <c r="F186" s="411"/>
      <c r="G186" s="411"/>
    </row>
    <row r="187" customFormat="false" ht="12.75" hidden="false" customHeight="false" outlineLevel="0" collapsed="false">
      <c r="A187" s="471"/>
      <c r="B187" s="471"/>
      <c r="C187" s="472"/>
      <c r="D187" s="471"/>
      <c r="E187" s="428"/>
      <c r="F187" s="411"/>
      <c r="G187" s="411"/>
    </row>
    <row r="188" customFormat="false" ht="12.75" hidden="false" customHeight="false" outlineLevel="0" collapsed="false">
      <c r="A188" s="471"/>
      <c r="B188" s="471"/>
      <c r="C188" s="472"/>
      <c r="D188" s="471"/>
      <c r="E188" s="428"/>
      <c r="F188" s="411"/>
      <c r="G188" s="411"/>
    </row>
    <row r="189" customFormat="false" ht="12.75" hidden="false" customHeight="false" outlineLevel="0" collapsed="false">
      <c r="A189" s="471"/>
      <c r="B189" s="471"/>
      <c r="C189" s="472"/>
      <c r="D189" s="471"/>
      <c r="E189" s="428"/>
      <c r="F189" s="411"/>
      <c r="G189" s="411"/>
    </row>
    <row r="190" customFormat="false" ht="12.75" hidden="false" customHeight="false" outlineLevel="0" collapsed="false">
      <c r="A190" s="471"/>
      <c r="B190" s="471"/>
      <c r="C190" s="472"/>
      <c r="D190" s="471"/>
      <c r="E190" s="428"/>
      <c r="F190" s="411"/>
      <c r="G190" s="411"/>
    </row>
    <row r="191" customFormat="false" ht="12.75" hidden="false" customHeight="false" outlineLevel="0" collapsed="false">
      <c r="A191" s="471"/>
      <c r="B191" s="471"/>
      <c r="C191" s="472"/>
      <c r="D191" s="471"/>
      <c r="E191" s="428"/>
      <c r="F191" s="411"/>
      <c r="G191" s="411"/>
    </row>
    <row r="192" customFormat="false" ht="12.75" hidden="false" customHeight="false" outlineLevel="0" collapsed="false">
      <c r="A192" s="471"/>
      <c r="B192" s="471"/>
      <c r="C192" s="472"/>
      <c r="D192" s="471"/>
      <c r="E192" s="428"/>
      <c r="F192" s="411"/>
      <c r="G192" s="411"/>
    </row>
    <row r="193" customFormat="false" ht="12.75" hidden="false" customHeight="false" outlineLevel="0" collapsed="false">
      <c r="A193" s="471"/>
      <c r="B193" s="471"/>
      <c r="C193" s="472"/>
      <c r="D193" s="471"/>
      <c r="E193" s="428"/>
      <c r="F193" s="411"/>
      <c r="G193" s="411"/>
    </row>
    <row r="194" customFormat="false" ht="12.75" hidden="false" customHeight="false" outlineLevel="0" collapsed="false">
      <c r="A194" s="471"/>
      <c r="B194" s="471"/>
      <c r="C194" s="472"/>
      <c r="D194" s="471"/>
      <c r="E194" s="428"/>
      <c r="F194" s="411"/>
      <c r="G194" s="411"/>
    </row>
    <row r="195" customFormat="false" ht="12.75" hidden="false" customHeight="false" outlineLevel="0" collapsed="false">
      <c r="A195" s="471"/>
      <c r="B195" s="471"/>
      <c r="C195" s="472"/>
      <c r="D195" s="471"/>
      <c r="E195" s="428"/>
      <c r="F195" s="411"/>
      <c r="G195" s="411"/>
    </row>
    <row r="196" customFormat="false" ht="12.75" hidden="false" customHeight="false" outlineLevel="0" collapsed="false">
      <c r="A196" s="471"/>
      <c r="B196" s="471"/>
      <c r="C196" s="472"/>
      <c r="D196" s="471"/>
      <c r="E196" s="428"/>
      <c r="F196" s="411"/>
      <c r="G196" s="411"/>
    </row>
    <row r="197" customFormat="false" ht="12.75" hidden="false" customHeight="false" outlineLevel="0" collapsed="false">
      <c r="A197" s="471"/>
      <c r="B197" s="471"/>
      <c r="C197" s="472"/>
      <c r="D197" s="471"/>
      <c r="E197" s="428"/>
      <c r="F197" s="411"/>
      <c r="G197" s="411"/>
    </row>
    <row r="198" customFormat="false" ht="12.75" hidden="false" customHeight="false" outlineLevel="0" collapsed="false">
      <c r="A198" s="471"/>
      <c r="B198" s="471"/>
      <c r="C198" s="472"/>
      <c r="D198" s="471"/>
      <c r="E198" s="428"/>
      <c r="F198" s="411"/>
      <c r="G198" s="411"/>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67" activeCellId="0" sqref="K67"/>
    </sheetView>
  </sheetViews>
  <sheetFormatPr defaultColWidth="9.13671875" defaultRowHeight="12.75" zeroHeight="false" outlineLevelRow="0" outlineLevelCol="0"/>
  <cols>
    <col collapsed="false" customWidth="true" hidden="false" outlineLevel="0" max="3" min="1" style="338" width="2.7"/>
    <col collapsed="false" customWidth="true" hidden="false" outlineLevel="0" max="4" min="4" style="338" width="21.42"/>
    <col collapsed="false" customWidth="true" hidden="false" outlineLevel="0" max="5" min="5" style="338" width="5.71"/>
    <col collapsed="false" customWidth="true" hidden="false" outlineLevel="0" max="6" min="6" style="338" width="10.71"/>
    <col collapsed="false" customWidth="true" hidden="false" outlineLevel="0" max="8" min="7" style="338" width="5.71"/>
    <col collapsed="false" customWidth="true" hidden="false" outlineLevel="0" max="9" min="9" style="338" width="10.85"/>
    <col collapsed="false" customWidth="true" hidden="false" outlineLevel="0" max="10" min="10" style="336" width="5.71"/>
    <col collapsed="false" customWidth="true" hidden="false" outlineLevel="0" max="12" min="11" style="338" width="12.7"/>
    <col collapsed="false" customWidth="false" hidden="false" outlineLevel="0" max="13" min="13" style="18" width="9.14"/>
    <col collapsed="false" customWidth="true" hidden="false" outlineLevel="0" max="14" min="14" style="18" width="10.28"/>
    <col collapsed="false" customWidth="false" hidden="false" outlineLevel="0" max="52" min="15" style="18" width="9.14"/>
    <col collapsed="false" customWidth="false" hidden="false" outlineLevel="0" max="257" min="53" style="340" width="9.14"/>
  </cols>
  <sheetData>
    <row r="1" customFormat="false" ht="18" hidden="false" customHeight="true" outlineLevel="0" collapsed="false">
      <c r="A1" s="427"/>
      <c r="B1" s="427"/>
      <c r="C1" s="427"/>
      <c r="D1" s="427"/>
      <c r="E1" s="427"/>
      <c r="F1" s="427"/>
      <c r="G1" s="427"/>
      <c r="H1" s="427"/>
      <c r="I1" s="427"/>
      <c r="J1" s="427"/>
      <c r="K1" s="427"/>
      <c r="L1" s="427"/>
    </row>
    <row r="2" customFormat="false" ht="27" hidden="false" customHeight="true" outlineLevel="0" collapsed="false">
      <c r="A2" s="341" t="str">
        <f aca="false">+R1!A1</f>
        <v>Zpracováno v souladu s vyhláškou č. 500/2002 Sb. ve znění pozdějších předpisů</v>
      </c>
      <c r="B2" s="341"/>
      <c r="C2" s="341"/>
      <c r="D2" s="341"/>
      <c r="E2" s="473" t="s">
        <v>759</v>
      </c>
      <c r="F2" s="473"/>
      <c r="G2" s="473"/>
      <c r="H2" s="473"/>
      <c r="I2" s="473"/>
      <c r="J2" s="474"/>
      <c r="K2" s="344" t="s">
        <v>841</v>
      </c>
      <c r="L2" s="344"/>
      <c r="N2" s="345" t="str">
        <f aca="false">+IF(OR(EXACT(L43,"LIMIT"),EXACT(K43,"LIMIT")),"Vaše hodnoty překračují limity této bezplatné šablony - viz list UVOD"," ")</f>
        <v> </v>
      </c>
    </row>
    <row r="3" customFormat="false" ht="15.75" hidden="false" customHeight="true" outlineLevel="0" collapsed="false">
      <c r="A3" s="341"/>
      <c r="B3" s="341"/>
      <c r="C3" s="341"/>
      <c r="D3" s="341"/>
      <c r="E3" s="475" t="str">
        <f aca="false">+R1!E3</f>
        <v>ke dni 31. prosince 2024</v>
      </c>
      <c r="F3" s="475"/>
      <c r="G3" s="475"/>
      <c r="H3" s="475"/>
      <c r="I3" s="475"/>
      <c r="J3" s="474"/>
      <c r="K3" s="347" t="str">
        <f aca="false">+R1!K2:L2</f>
        <v>  </v>
      </c>
      <c r="L3" s="347"/>
      <c r="N3" s="345" t="str">
        <f aca="false">+IF(OR(EXACT(L43,"LIMIT"),EXACT(K43,"LIMIT")),"Neomezenou verzi této šablony zakoupíte zde:"," ")</f>
        <v> </v>
      </c>
    </row>
    <row r="4" customFormat="false" ht="24.95" hidden="false" customHeight="true" outlineLevel="0" collapsed="false">
      <c r="A4" s="476"/>
      <c r="B4" s="476"/>
      <c r="C4" s="476"/>
      <c r="D4" s="476"/>
      <c r="E4" s="477" t="str">
        <f aca="false">+R1!E4:I4</f>
        <v>(v celých tisících Kč)</v>
      </c>
      <c r="F4" s="477"/>
      <c r="G4" s="477"/>
      <c r="H4" s="477"/>
      <c r="I4" s="477"/>
      <c r="J4" s="474"/>
      <c r="K4" s="347"/>
      <c r="L4" s="347"/>
      <c r="M4" s="411"/>
      <c r="N4" s="350" t="str">
        <f aca="false">+IF(OR(EXACT(L43,"LIMIT"),EXACT(K43,"LIMIT")),"http://business.center.cz/business/sablony/s110-ucetni-zaverka-v-plnem-rozsahu.aspx"," ")</f>
        <v> </v>
      </c>
    </row>
    <row r="5" customFormat="false" ht="15" hidden="false" customHeight="true" outlineLevel="0" collapsed="false">
      <c r="A5" s="478"/>
      <c r="B5" s="478"/>
      <c r="C5" s="478"/>
      <c r="D5" s="478"/>
      <c r="E5" s="479" t="s">
        <v>944</v>
      </c>
      <c r="F5" s="479"/>
      <c r="G5" s="479"/>
      <c r="H5" s="479"/>
      <c r="I5" s="479"/>
      <c r="J5" s="474"/>
      <c r="K5" s="352" t="s">
        <v>842</v>
      </c>
      <c r="L5" s="352"/>
      <c r="M5" s="411"/>
    </row>
    <row r="6" customFormat="false" ht="15" hidden="false" customHeight="true" outlineLevel="0" collapsed="false">
      <c r="A6" s="478"/>
      <c r="B6" s="478"/>
      <c r="C6" s="478"/>
      <c r="D6" s="478"/>
      <c r="E6" s="480" t="s">
        <v>864</v>
      </c>
      <c r="F6" s="480"/>
      <c r="G6" s="480"/>
      <c r="H6" s="480"/>
      <c r="I6" s="480"/>
      <c r="J6" s="474"/>
      <c r="K6" s="352"/>
      <c r="L6" s="352"/>
      <c r="M6" s="411"/>
    </row>
    <row r="7" customFormat="false" ht="15" hidden="false" customHeight="true" outlineLevel="0" collapsed="false">
      <c r="A7" s="478"/>
      <c r="B7" s="478"/>
      <c r="C7" s="478"/>
      <c r="D7" s="478"/>
      <c r="E7" s="480"/>
      <c r="F7" s="480"/>
      <c r="G7" s="480"/>
      <c r="H7" s="480"/>
      <c r="I7" s="480"/>
      <c r="J7" s="474"/>
      <c r="K7" s="481" t="str">
        <f aca="false">+R1!K6:L6</f>
        <v> </v>
      </c>
      <c r="L7" s="481"/>
      <c r="M7" s="482"/>
    </row>
    <row r="8" customFormat="false" ht="15" hidden="false" customHeight="true" outlineLevel="0" collapsed="false">
      <c r="A8" s="478"/>
      <c r="B8" s="478"/>
      <c r="C8" s="478"/>
      <c r="D8" s="478"/>
      <c r="E8" s="483" t="str">
        <f aca="false">+R1!E7</f>
        <v/>
      </c>
      <c r="F8" s="483"/>
      <c r="G8" s="483"/>
      <c r="H8" s="483"/>
      <c r="I8" s="483"/>
      <c r="J8" s="474"/>
      <c r="K8" s="481" t="str">
        <f aca="false">+R1!K7:L7</f>
        <v/>
      </c>
      <c r="L8" s="481"/>
      <c r="M8" s="482"/>
    </row>
    <row r="9" customFormat="false" ht="15" hidden="false" customHeight="true" outlineLevel="0" collapsed="false">
      <c r="A9" s="478"/>
      <c r="B9" s="478"/>
      <c r="C9" s="478"/>
      <c r="D9" s="478"/>
      <c r="E9" s="483"/>
      <c r="F9" s="483"/>
      <c r="G9" s="483"/>
      <c r="H9" s="483"/>
      <c r="I9" s="483"/>
      <c r="J9" s="474"/>
      <c r="K9" s="481" t="str">
        <f aca="false">+R1!K8:L8</f>
        <v/>
      </c>
      <c r="L9" s="481"/>
      <c r="M9" s="411"/>
    </row>
    <row r="10" customFormat="false" ht="15.95" hidden="false" customHeight="true" outlineLevel="0" collapsed="false">
      <c r="A10" s="478"/>
      <c r="B10" s="478"/>
      <c r="C10" s="478"/>
      <c r="D10" s="478"/>
      <c r="E10" s="484"/>
      <c r="F10" s="484"/>
      <c r="G10" s="484"/>
      <c r="H10" s="484"/>
      <c r="I10" s="484"/>
      <c r="J10" s="474"/>
      <c r="K10" s="485"/>
      <c r="L10" s="485"/>
    </row>
    <row r="11" customFormat="false" ht="15.95" hidden="false" customHeight="true" outlineLevel="0" collapsed="false">
      <c r="A11" s="486" t="s">
        <v>945</v>
      </c>
      <c r="B11" s="486"/>
      <c r="C11" s="486"/>
      <c r="D11" s="487" t="s">
        <v>946</v>
      </c>
      <c r="E11" s="487"/>
      <c r="F11" s="487"/>
      <c r="G11" s="487"/>
      <c r="H11" s="487"/>
      <c r="I11" s="487"/>
      <c r="J11" s="488" t="s">
        <v>947</v>
      </c>
      <c r="K11" s="489" t="s">
        <v>948</v>
      </c>
      <c r="L11" s="489"/>
      <c r="N11" s="362" t="s">
        <v>869</v>
      </c>
    </row>
    <row r="12" customFormat="false" ht="14.1" hidden="false" customHeight="true" outlineLevel="0" collapsed="false">
      <c r="A12" s="490" t="s">
        <v>870</v>
      </c>
      <c r="B12" s="490"/>
      <c r="C12" s="490"/>
      <c r="D12" s="491" t="s">
        <v>949</v>
      </c>
      <c r="E12" s="491"/>
      <c r="F12" s="491"/>
      <c r="G12" s="491"/>
      <c r="H12" s="491"/>
      <c r="I12" s="491"/>
      <c r="J12" s="492" t="s">
        <v>874</v>
      </c>
      <c r="K12" s="493" t="s">
        <v>950</v>
      </c>
      <c r="L12" s="494" t="s">
        <v>951</v>
      </c>
      <c r="N12" s="362" t="s">
        <v>874</v>
      </c>
    </row>
    <row r="13" customFormat="false" ht="14.1" hidden="false" customHeight="true" outlineLevel="0" collapsed="false">
      <c r="A13" s="490"/>
      <c r="B13" s="490"/>
      <c r="C13" s="490"/>
      <c r="D13" s="491"/>
      <c r="E13" s="491"/>
      <c r="F13" s="491"/>
      <c r="G13" s="491"/>
      <c r="H13" s="491"/>
      <c r="I13" s="491"/>
      <c r="J13" s="495" t="s">
        <v>872</v>
      </c>
      <c r="K13" s="491" t="n">
        <v>1</v>
      </c>
      <c r="L13" s="496" t="n">
        <v>2</v>
      </c>
      <c r="N13" s="374" t="s">
        <v>878</v>
      </c>
    </row>
    <row r="14" customFormat="false" ht="15.95" hidden="false" customHeight="true" outlineLevel="0" collapsed="false">
      <c r="A14" s="497" t="s">
        <v>883</v>
      </c>
      <c r="B14" s="497"/>
      <c r="C14" s="497"/>
      <c r="D14" s="498" t="s">
        <v>760</v>
      </c>
      <c r="E14" s="498"/>
      <c r="F14" s="498"/>
      <c r="G14" s="498"/>
      <c r="H14" s="498"/>
      <c r="I14" s="498"/>
      <c r="J14" s="499" t="s">
        <v>761</v>
      </c>
      <c r="K14" s="500" t="n">
        <f aca="false">+UCETNI_DATA_24!N246+UCETNI_DATA_24!N247</f>
        <v>0</v>
      </c>
      <c r="L14" s="501" t="n">
        <f aca="false">UCETNI_DATA_23!D96</f>
        <v>0</v>
      </c>
      <c r="N14" s="380" t="s">
        <v>879</v>
      </c>
    </row>
    <row r="15" customFormat="false" ht="15.95" hidden="false" customHeight="true" outlineLevel="0" collapsed="false">
      <c r="A15" s="502" t="s">
        <v>890</v>
      </c>
      <c r="B15" s="502"/>
      <c r="C15" s="502"/>
      <c r="D15" s="503" t="s">
        <v>762</v>
      </c>
      <c r="E15" s="503"/>
      <c r="F15" s="503"/>
      <c r="G15" s="503"/>
      <c r="H15" s="503"/>
      <c r="I15" s="503"/>
      <c r="J15" s="504" t="s">
        <v>763</v>
      </c>
      <c r="K15" s="505" t="n">
        <f aca="false">+UCETNI_DATA_24!N248</f>
        <v>0</v>
      </c>
      <c r="L15" s="506" t="n">
        <f aca="false">UCETNI_DATA_23!D97</f>
        <v>0</v>
      </c>
      <c r="N15" s="380" t="s">
        <v>879</v>
      </c>
    </row>
    <row r="16" customFormat="false" ht="15.95" hidden="false" customHeight="true" outlineLevel="0" collapsed="false">
      <c r="A16" s="507" t="s">
        <v>880</v>
      </c>
      <c r="B16" s="508"/>
      <c r="C16" s="508"/>
      <c r="D16" s="509" t="s">
        <v>764</v>
      </c>
      <c r="E16" s="509"/>
      <c r="F16" s="509"/>
      <c r="G16" s="509"/>
      <c r="H16" s="509"/>
      <c r="I16" s="509"/>
      <c r="J16" s="504" t="s">
        <v>765</v>
      </c>
      <c r="K16" s="510" t="n">
        <f aca="false">+K17+K18+K19</f>
        <v>0</v>
      </c>
      <c r="L16" s="511" t="n">
        <f aca="false">+L17+L18+L19</f>
        <v>0</v>
      </c>
      <c r="N16" s="388" t="str">
        <f aca="false">IF(+ABS(K16)+ABS(L16)=0,"NE","ANO")</f>
        <v>NE</v>
      </c>
    </row>
    <row r="17" customFormat="false" ht="15.95" hidden="false" customHeight="true" outlineLevel="0" collapsed="false">
      <c r="A17" s="502" t="s">
        <v>952</v>
      </c>
      <c r="B17" s="502"/>
      <c r="C17" s="502"/>
      <c r="D17" s="512" t="s">
        <v>766</v>
      </c>
      <c r="E17" s="512"/>
      <c r="F17" s="512"/>
      <c r="G17" s="512"/>
      <c r="H17" s="512"/>
      <c r="I17" s="512"/>
      <c r="J17" s="504" t="s">
        <v>767</v>
      </c>
      <c r="K17" s="385" t="n">
        <f aca="false">+UCETNI_DATA_24!M185</f>
        <v>0</v>
      </c>
      <c r="L17" s="513" t="n">
        <f aca="false">UCETNI_DATA_23!D99</f>
        <v>0</v>
      </c>
      <c r="N17" s="388" t="str">
        <f aca="false">IF(+ABS(K17)+ABS(L17)=0,"NE","ANO")</f>
        <v>NE</v>
      </c>
    </row>
    <row r="18" customFormat="false" ht="15.95" hidden="false" customHeight="true" outlineLevel="0" collapsed="false">
      <c r="A18" s="514"/>
      <c r="B18" s="515" t="s">
        <v>953</v>
      </c>
      <c r="C18" s="515"/>
      <c r="D18" s="512" t="s">
        <v>768</v>
      </c>
      <c r="E18" s="512"/>
      <c r="F18" s="512"/>
      <c r="G18" s="512"/>
      <c r="H18" s="512"/>
      <c r="I18" s="512"/>
      <c r="J18" s="504" t="s">
        <v>769</v>
      </c>
      <c r="K18" s="385" t="n">
        <f aca="false">+UCETNI_DATA_24!M182+UCETNI_DATA_24!M183+UCETNI_DATA_24!M184</f>
        <v>0</v>
      </c>
      <c r="L18" s="513" t="n">
        <f aca="false">UCETNI_DATA_23!D100</f>
        <v>0</v>
      </c>
      <c r="N18" s="388" t="str">
        <f aca="false">IF(+ABS(K18)+ABS(L18)=0,"NE","ANO")</f>
        <v>NE</v>
      </c>
    </row>
    <row r="19" customFormat="false" ht="15.95" hidden="false" customHeight="true" outlineLevel="0" collapsed="false">
      <c r="A19" s="514"/>
      <c r="B19" s="515" t="s">
        <v>954</v>
      </c>
      <c r="C19" s="515"/>
      <c r="D19" s="512" t="s">
        <v>770</v>
      </c>
      <c r="E19" s="512"/>
      <c r="F19" s="512"/>
      <c r="G19" s="512"/>
      <c r="H19" s="512"/>
      <c r="I19" s="512"/>
      <c r="J19" s="504" t="s">
        <v>771</v>
      </c>
      <c r="K19" s="385" t="n">
        <f aca="false">+SUM(UCETNI_DATA_24!M186:M189)</f>
        <v>0</v>
      </c>
      <c r="L19" s="513" t="n">
        <f aca="false">UCETNI_DATA_23!D101</f>
        <v>0</v>
      </c>
      <c r="N19" s="388" t="str">
        <f aca="false">IF(+ABS(K19)+ABS(L19)=0,"NE","ANO")</f>
        <v>NE</v>
      </c>
    </row>
    <row r="20" customFormat="false" ht="15.95" hidden="false" customHeight="true" outlineLevel="0" collapsed="false">
      <c r="A20" s="507" t="s">
        <v>881</v>
      </c>
      <c r="B20" s="508"/>
      <c r="C20" s="508"/>
      <c r="D20" s="509" t="s">
        <v>772</v>
      </c>
      <c r="E20" s="509"/>
      <c r="F20" s="509"/>
      <c r="G20" s="509"/>
      <c r="H20" s="509"/>
      <c r="I20" s="509"/>
      <c r="J20" s="504" t="s">
        <v>773</v>
      </c>
      <c r="K20" s="505" t="n">
        <f aca="false">+SUM(UCETNI_DATA_24!M230:M233)</f>
        <v>0</v>
      </c>
      <c r="L20" s="506" t="n">
        <f aca="false">UCETNI_DATA_23!D102</f>
        <v>0</v>
      </c>
      <c r="N20" s="388" t="str">
        <f aca="false">IF(+ABS(K20)+ABS(L20)=0,"NE","ANO")</f>
        <v>NE</v>
      </c>
    </row>
    <row r="21" customFormat="false" ht="15.95" hidden="false" customHeight="true" outlineLevel="0" collapsed="false">
      <c r="A21" s="516" t="s">
        <v>903</v>
      </c>
      <c r="B21" s="517"/>
      <c r="C21" s="517"/>
      <c r="D21" s="509" t="s">
        <v>774</v>
      </c>
      <c r="E21" s="509"/>
      <c r="F21" s="509"/>
      <c r="G21" s="509"/>
      <c r="H21" s="509"/>
      <c r="I21" s="509"/>
      <c r="J21" s="504" t="s">
        <v>775</v>
      </c>
      <c r="K21" s="505" t="n">
        <f aca="false">+SUM(UCETNI_DATA_24!M234:M237)</f>
        <v>0</v>
      </c>
      <c r="L21" s="506" t="n">
        <f aca="false">UCETNI_DATA_23!D103</f>
        <v>0</v>
      </c>
      <c r="N21" s="388" t="str">
        <f aca="false">IF(+ABS(K21)+ABS(L21)=0,"NE","ANO")</f>
        <v>NE</v>
      </c>
    </row>
    <row r="22" customFormat="false" ht="15.95" hidden="false" customHeight="true" outlineLevel="0" collapsed="false">
      <c r="A22" s="507" t="s">
        <v>923</v>
      </c>
      <c r="B22" s="508"/>
      <c r="C22" s="508"/>
      <c r="D22" s="509" t="s">
        <v>776</v>
      </c>
      <c r="E22" s="509"/>
      <c r="F22" s="509"/>
      <c r="G22" s="509"/>
      <c r="H22" s="509"/>
      <c r="I22" s="509"/>
      <c r="J22" s="504" t="s">
        <v>777</v>
      </c>
      <c r="K22" s="390" t="n">
        <f aca="false">K23+K24</f>
        <v>0</v>
      </c>
      <c r="L22" s="391" t="n">
        <f aca="false">L23+L24</f>
        <v>0</v>
      </c>
      <c r="N22" s="388" t="str">
        <f aca="false">IF(+ABS(K22)+ABS(L22)=0,"NE","ANO")</f>
        <v>NE</v>
      </c>
    </row>
    <row r="23" customFormat="false" ht="15.95" hidden="false" customHeight="true" outlineLevel="0" collapsed="false">
      <c r="A23" s="514"/>
      <c r="B23" s="515" t="s">
        <v>952</v>
      </c>
      <c r="C23" s="515"/>
      <c r="D23" s="512" t="s">
        <v>427</v>
      </c>
      <c r="E23" s="512"/>
      <c r="F23" s="512"/>
      <c r="G23" s="512"/>
      <c r="H23" s="512"/>
      <c r="I23" s="512"/>
      <c r="J23" s="504" t="s">
        <v>778</v>
      </c>
      <c r="K23" s="385" t="n">
        <f aca="false">+UCETNI_DATA_24!M190+UCETNI_DATA_24!M191+UCETNI_DATA_24!M192</f>
        <v>0</v>
      </c>
      <c r="L23" s="513" t="n">
        <f aca="false">UCETNI_DATA_23!D105</f>
        <v>0</v>
      </c>
      <c r="N23" s="388" t="str">
        <f aca="false">IF(+ABS(K23)+ABS(L23)=0,"NE","ANO")</f>
        <v>NE</v>
      </c>
    </row>
    <row r="24" customFormat="false" ht="27.75" hidden="false" customHeight="true" outlineLevel="0" collapsed="false">
      <c r="A24" s="514"/>
      <c r="B24" s="518" t="s">
        <v>953</v>
      </c>
      <c r="C24" s="515"/>
      <c r="D24" s="519" t="s">
        <v>779</v>
      </c>
      <c r="E24" s="519"/>
      <c r="F24" s="519"/>
      <c r="G24" s="519"/>
      <c r="H24" s="519"/>
      <c r="I24" s="519"/>
      <c r="J24" s="504" t="s">
        <v>780</v>
      </c>
      <c r="K24" s="400" t="n">
        <f aca="false">K25+K26</f>
        <v>0</v>
      </c>
      <c r="L24" s="401" t="n">
        <f aca="false">L25+L26</f>
        <v>0</v>
      </c>
      <c r="N24" s="388" t="str">
        <f aca="false">IF(+ABS(K24)+ABS(L24)=0,"NE","ANO")</f>
        <v>NE</v>
      </c>
    </row>
    <row r="25" customFormat="false" ht="15.95" hidden="false" customHeight="true" outlineLevel="0" collapsed="false">
      <c r="A25" s="514"/>
      <c r="B25" s="518" t="s">
        <v>953</v>
      </c>
      <c r="C25" s="515" t="n">
        <v>1</v>
      </c>
      <c r="D25" s="512" t="s">
        <v>781</v>
      </c>
      <c r="E25" s="512"/>
      <c r="F25" s="512"/>
      <c r="G25" s="512"/>
      <c r="H25" s="512"/>
      <c r="I25" s="512"/>
      <c r="J25" s="504" t="s">
        <v>782</v>
      </c>
      <c r="K25" s="385" t="n">
        <f aca="false">+UCETNI_DATA_24!M193</f>
        <v>0</v>
      </c>
      <c r="L25" s="513" t="n">
        <f aca="false">UCETNI_DATA_23!D107</f>
        <v>0</v>
      </c>
      <c r="N25" s="388" t="str">
        <f aca="false">IF(+ABS(K25)+ABS(L25)=0,"NE","ANO")</f>
        <v>NE</v>
      </c>
    </row>
    <row r="26" customFormat="false" ht="15.95" hidden="false" customHeight="true" outlineLevel="0" collapsed="false">
      <c r="A26" s="520"/>
      <c r="B26" s="521" t="s">
        <v>953</v>
      </c>
      <c r="C26" s="522" t="n">
        <v>2</v>
      </c>
      <c r="D26" s="512" t="s">
        <v>783</v>
      </c>
      <c r="E26" s="512"/>
      <c r="F26" s="512"/>
      <c r="G26" s="512"/>
      <c r="H26" s="512"/>
      <c r="I26" s="512"/>
      <c r="J26" s="504" t="s">
        <v>784</v>
      </c>
      <c r="K26" s="385" t="n">
        <f aca="false">+SUM(UCETNI_DATA_24!M194:M197)</f>
        <v>0</v>
      </c>
      <c r="L26" s="513" t="n">
        <f aca="false">UCETNI_DATA_23!D108</f>
        <v>0</v>
      </c>
      <c r="N26" s="388" t="str">
        <f aca="false">IF(+ABS(K26)+ABS(L26)=0,"NE","ANO")</f>
        <v>NE</v>
      </c>
    </row>
    <row r="27" customFormat="false" ht="15.95" hidden="false" customHeight="true" outlineLevel="0" collapsed="false">
      <c r="A27" s="507" t="s">
        <v>955</v>
      </c>
      <c r="B27" s="508"/>
      <c r="C27" s="508"/>
      <c r="D27" s="509" t="s">
        <v>785</v>
      </c>
      <c r="E27" s="509"/>
      <c r="F27" s="509"/>
      <c r="G27" s="509"/>
      <c r="H27" s="509"/>
      <c r="I27" s="509"/>
      <c r="J27" s="504" t="s">
        <v>786</v>
      </c>
      <c r="K27" s="390" t="n">
        <f aca="false">+K28+K31+K32</f>
        <v>0</v>
      </c>
      <c r="L27" s="391" t="n">
        <f aca="false">+L28+L31+L32</f>
        <v>0</v>
      </c>
      <c r="N27" s="388" t="str">
        <f aca="false">IF(+ABS(K27)+ABS(L27)=0,"NE","ANO")</f>
        <v>NE</v>
      </c>
    </row>
    <row r="28" customFormat="false" ht="15.95" hidden="false" customHeight="true" outlineLevel="0" collapsed="false">
      <c r="A28" s="514"/>
      <c r="B28" s="515" t="s">
        <v>952</v>
      </c>
      <c r="C28" s="523"/>
      <c r="D28" s="512" t="s">
        <v>787</v>
      </c>
      <c r="E28" s="512"/>
      <c r="F28" s="512"/>
      <c r="G28" s="512"/>
      <c r="H28" s="512"/>
      <c r="I28" s="512"/>
      <c r="J28" s="504" t="s">
        <v>788</v>
      </c>
      <c r="K28" s="400" t="n">
        <f aca="false">K29+K30</f>
        <v>0</v>
      </c>
      <c r="L28" s="401" t="n">
        <f aca="false">L29+L30</f>
        <v>0</v>
      </c>
      <c r="N28" s="388" t="str">
        <f aca="false">IF(+ABS(K28)+ABS(L28)=0,"NE","ANO")</f>
        <v>NE</v>
      </c>
    </row>
    <row r="29" customFormat="false" ht="15.95" hidden="false" customHeight="true" outlineLevel="0" collapsed="false">
      <c r="A29" s="514"/>
      <c r="B29" s="515" t="s">
        <v>952</v>
      </c>
      <c r="C29" s="523" t="n">
        <v>1</v>
      </c>
      <c r="D29" s="512" t="s">
        <v>789</v>
      </c>
      <c r="E29" s="512"/>
      <c r="F29" s="512"/>
      <c r="G29" s="512"/>
      <c r="H29" s="512"/>
      <c r="I29" s="512"/>
      <c r="J29" s="504" t="s">
        <v>790</v>
      </c>
      <c r="K29" s="385" t="n">
        <f aca="false">+UCETNI_DATA_24!M210+UCETNI_DATA_24!M214</f>
        <v>0</v>
      </c>
      <c r="L29" s="513" t="n">
        <f aca="false">UCETNI_DATA_23!D111</f>
        <v>0</v>
      </c>
      <c r="N29" s="388" t="str">
        <f aca="false">IF(+ABS(K29)+ABS(L29)=0,"NE","ANO")</f>
        <v>NE</v>
      </c>
    </row>
    <row r="30" customFormat="false" ht="15.95" hidden="false" customHeight="true" outlineLevel="0" collapsed="false">
      <c r="A30" s="514"/>
      <c r="B30" s="515" t="s">
        <v>952</v>
      </c>
      <c r="C30" s="523" t="n">
        <v>2</v>
      </c>
      <c r="D30" s="512" t="s">
        <v>791</v>
      </c>
      <c r="E30" s="512"/>
      <c r="F30" s="512"/>
      <c r="G30" s="512"/>
      <c r="H30" s="512"/>
      <c r="I30" s="512"/>
      <c r="J30" s="504" t="s">
        <v>792</v>
      </c>
      <c r="K30" s="385" t="n">
        <f aca="false">+UCETNI_DATA_24!M216</f>
        <v>0</v>
      </c>
      <c r="L30" s="513" t="n">
        <f aca="false">UCETNI_DATA_23!D112</f>
        <v>0</v>
      </c>
      <c r="N30" s="388" t="str">
        <f aca="false">IF(+ABS(K30)+ABS(L30)=0,"NE","ANO")</f>
        <v>NE</v>
      </c>
    </row>
    <row r="31" customFormat="false" ht="15.95" hidden="false" customHeight="true" outlineLevel="0" collapsed="false">
      <c r="A31" s="514"/>
      <c r="B31" s="515" t="s">
        <v>953</v>
      </c>
      <c r="C31" s="523"/>
      <c r="D31" s="512" t="s">
        <v>793</v>
      </c>
      <c r="E31" s="512"/>
      <c r="F31" s="512"/>
      <c r="G31" s="512"/>
      <c r="H31" s="512"/>
      <c r="I31" s="512"/>
      <c r="J31" s="504" t="s">
        <v>794</v>
      </c>
      <c r="K31" s="385" t="n">
        <f aca="false">+UCETNI_DATA_24!M217</f>
        <v>0</v>
      </c>
      <c r="L31" s="513" t="n">
        <f aca="false">UCETNI_DATA_23!D113</f>
        <v>0</v>
      </c>
      <c r="N31" s="388" t="str">
        <f aca="false">IF(+ABS(K31)+ABS(L31)=0,"NE","ANO")</f>
        <v>NE</v>
      </c>
    </row>
    <row r="32" customFormat="false" ht="15.95" hidden="false" customHeight="true" outlineLevel="0" collapsed="false">
      <c r="A32" s="520"/>
      <c r="B32" s="522" t="s">
        <v>954</v>
      </c>
      <c r="C32" s="524"/>
      <c r="D32" s="512" t="s">
        <v>795</v>
      </c>
      <c r="E32" s="512"/>
      <c r="F32" s="512"/>
      <c r="G32" s="512"/>
      <c r="H32" s="512"/>
      <c r="I32" s="512"/>
      <c r="J32" s="504" t="n">
        <v>19</v>
      </c>
      <c r="K32" s="385" t="n">
        <f aca="false">+UCETNI_DATA_24!M215+UCETNI_DATA_24!M218</f>
        <v>0</v>
      </c>
      <c r="L32" s="513" t="n">
        <f aca="false">UCETNI_DATA_23!D114</f>
        <v>0</v>
      </c>
      <c r="N32" s="388" t="str">
        <f aca="false">IF(+ABS(K32)+ABS(L32)=0,"NE","ANO")</f>
        <v>NE</v>
      </c>
    </row>
    <row r="33" customFormat="false" ht="15.95" hidden="false" customHeight="true" outlineLevel="0" collapsed="false">
      <c r="A33" s="502" t="s">
        <v>898</v>
      </c>
      <c r="B33" s="502"/>
      <c r="C33" s="502"/>
      <c r="D33" s="503" t="s">
        <v>796</v>
      </c>
      <c r="E33" s="503"/>
      <c r="F33" s="503"/>
      <c r="G33" s="503"/>
      <c r="H33" s="503"/>
      <c r="I33" s="503"/>
      <c r="J33" s="504" t="n">
        <v>20</v>
      </c>
      <c r="K33" s="510" t="n">
        <f aca="false">+K34+K35+K36</f>
        <v>0</v>
      </c>
      <c r="L33" s="511" t="n">
        <f aca="false">+L34+L35+L36</f>
        <v>0</v>
      </c>
      <c r="N33" s="388" t="str">
        <f aca="false">IF(+ABS(K33)+ABS(L33)=0,"NE","ANO")</f>
        <v>NE</v>
      </c>
    </row>
    <row r="34" customFormat="false" ht="15.95" hidden="false" customHeight="true" outlineLevel="0" collapsed="false">
      <c r="A34" s="514"/>
      <c r="B34" s="515" t="s">
        <v>898</v>
      </c>
      <c r="C34" s="523" t="n">
        <v>1</v>
      </c>
      <c r="D34" s="525" t="s">
        <v>797</v>
      </c>
      <c r="E34" s="525"/>
      <c r="F34" s="525"/>
      <c r="G34" s="525"/>
      <c r="H34" s="525"/>
      <c r="I34" s="525"/>
      <c r="J34" s="504" t="n">
        <v>21</v>
      </c>
      <c r="K34" s="385" t="n">
        <f aca="false">+UCETNI_DATA_24!N249</f>
        <v>0</v>
      </c>
      <c r="L34" s="513" t="n">
        <f aca="false">UCETNI_DATA_23!D116</f>
        <v>0</v>
      </c>
      <c r="N34" s="388" t="str">
        <f aca="false">IF(+ABS(K34)+ABS(L34)=0,"NE","ANO")</f>
        <v>NE</v>
      </c>
    </row>
    <row r="35" customFormat="false" ht="15.95" hidden="false" customHeight="true" outlineLevel="0" collapsed="false">
      <c r="A35" s="514"/>
      <c r="B35" s="526"/>
      <c r="C35" s="523" t="n">
        <v>2</v>
      </c>
      <c r="D35" s="525" t="s">
        <v>798</v>
      </c>
      <c r="E35" s="525"/>
      <c r="F35" s="525"/>
      <c r="G35" s="525"/>
      <c r="H35" s="525"/>
      <c r="I35" s="525"/>
      <c r="J35" s="504" t="s">
        <v>799</v>
      </c>
      <c r="K35" s="385" t="n">
        <f aca="false">+UCETNI_DATA_24!N250</f>
        <v>0</v>
      </c>
      <c r="L35" s="513" t="n">
        <f aca="false">UCETNI_DATA_23!D117</f>
        <v>0</v>
      </c>
      <c r="N35" s="388" t="str">
        <f aca="false">IF(+ABS(K35)+ABS(L35)=0,"NE","ANO")</f>
        <v>NE</v>
      </c>
    </row>
    <row r="36" customFormat="false" ht="15.95" hidden="false" customHeight="true" outlineLevel="0" collapsed="false">
      <c r="A36" s="520"/>
      <c r="B36" s="527"/>
      <c r="C36" s="524" t="n">
        <v>3</v>
      </c>
      <c r="D36" s="525" t="s">
        <v>800</v>
      </c>
      <c r="E36" s="525"/>
      <c r="F36" s="525"/>
      <c r="G36" s="525"/>
      <c r="H36" s="525"/>
      <c r="I36" s="525"/>
      <c r="J36" s="504" t="s">
        <v>801</v>
      </c>
      <c r="K36" s="385" t="n">
        <f aca="false">+SUM(UCETNI_DATA_24!N251:N254)</f>
        <v>0</v>
      </c>
      <c r="L36" s="513" t="n">
        <f aca="false">UCETNI_DATA_23!D118</f>
        <v>0</v>
      </c>
      <c r="N36" s="388" t="str">
        <f aca="false">IF(+ABS(K36)+ABS(L36)=0,"NE","ANO")</f>
        <v>NE</v>
      </c>
    </row>
    <row r="37" customFormat="false" ht="15.95" hidden="false" customHeight="true" outlineLevel="0" collapsed="false">
      <c r="A37" s="507" t="s">
        <v>956</v>
      </c>
      <c r="B37" s="508"/>
      <c r="C37" s="508"/>
      <c r="D37" s="509" t="s">
        <v>802</v>
      </c>
      <c r="E37" s="509"/>
      <c r="F37" s="509"/>
      <c r="G37" s="509"/>
      <c r="H37" s="509"/>
      <c r="I37" s="509"/>
      <c r="J37" s="504" t="s">
        <v>803</v>
      </c>
      <c r="K37" s="510" t="n">
        <f aca="false">+SUM(K38:K42)</f>
        <v>0</v>
      </c>
      <c r="L37" s="511" t="n">
        <f aca="false">+SUM(L38:L42)</f>
        <v>0</v>
      </c>
      <c r="N37" s="388" t="str">
        <f aca="false">IF(+ABS(K37)+ABS(L37)=0,"NE","ANO")</f>
        <v>NE</v>
      </c>
    </row>
    <row r="38" customFormat="false" ht="15.95" hidden="false" customHeight="true" outlineLevel="0" collapsed="false">
      <c r="A38" s="514"/>
      <c r="B38" s="515" t="s">
        <v>952</v>
      </c>
      <c r="C38" s="523"/>
      <c r="D38" s="512" t="s">
        <v>804</v>
      </c>
      <c r="E38" s="512"/>
      <c r="F38" s="512"/>
      <c r="G38" s="512"/>
      <c r="H38" s="512"/>
      <c r="I38" s="512"/>
      <c r="J38" s="528" t="s">
        <v>805</v>
      </c>
      <c r="K38" s="385" t="n">
        <f aca="false">+UCETNI_DATA_24!M201</f>
        <v>0</v>
      </c>
      <c r="L38" s="513" t="n">
        <f aca="false">UCETNI_DATA_23!D120</f>
        <v>0</v>
      </c>
      <c r="N38" s="388" t="str">
        <f aca="false">IF(+ABS(K38)+ABS(L38)=0,"NE","ANO")</f>
        <v>NE</v>
      </c>
    </row>
    <row r="39" customFormat="false" ht="15.95" hidden="false" customHeight="true" outlineLevel="0" collapsed="false">
      <c r="A39" s="514"/>
      <c r="B39" s="515" t="s">
        <v>953</v>
      </c>
      <c r="C39" s="523"/>
      <c r="D39" s="512" t="s">
        <v>450</v>
      </c>
      <c r="E39" s="512"/>
      <c r="F39" s="512"/>
      <c r="G39" s="512"/>
      <c r="H39" s="512"/>
      <c r="I39" s="512"/>
      <c r="J39" s="528" t="s">
        <v>806</v>
      </c>
      <c r="K39" s="385" t="n">
        <f aca="false">+UCETNI_DATA_24!M202</f>
        <v>0</v>
      </c>
      <c r="L39" s="513" t="n">
        <f aca="false">UCETNI_DATA_23!D121</f>
        <v>0</v>
      </c>
      <c r="N39" s="388" t="str">
        <f aca="false">IF(+ABS(K39)+ABS(L39)=0,"NE","ANO")</f>
        <v>NE</v>
      </c>
    </row>
    <row r="40" customFormat="false" ht="15.95" hidden="false" customHeight="true" outlineLevel="0" collapsed="false">
      <c r="A40" s="514"/>
      <c r="B40" s="515" t="s">
        <v>954</v>
      </c>
      <c r="C40" s="523"/>
      <c r="D40" s="512" t="s">
        <v>807</v>
      </c>
      <c r="E40" s="512"/>
      <c r="F40" s="512"/>
      <c r="G40" s="512"/>
      <c r="H40" s="512"/>
      <c r="I40" s="512"/>
      <c r="J40" s="528" t="s">
        <v>808</v>
      </c>
      <c r="K40" s="385" t="n">
        <f aca="false">+SUM(UCETNI_DATA_24!M198:M200)</f>
        <v>0</v>
      </c>
      <c r="L40" s="513" t="n">
        <f aca="false">UCETNI_DATA_23!D122</f>
        <v>0</v>
      </c>
      <c r="N40" s="388" t="str">
        <f aca="false">IF(+ABS(K40)+ABS(L40)=0,"NE","ANO")</f>
        <v>NE</v>
      </c>
    </row>
    <row r="41" customFormat="false" ht="15.95" hidden="false" customHeight="true" outlineLevel="0" collapsed="false">
      <c r="A41" s="514"/>
      <c r="B41" s="515" t="s">
        <v>957</v>
      </c>
      <c r="C41" s="523"/>
      <c r="D41" s="512" t="s">
        <v>809</v>
      </c>
      <c r="E41" s="512"/>
      <c r="F41" s="512"/>
      <c r="G41" s="512"/>
      <c r="H41" s="512"/>
      <c r="I41" s="512"/>
      <c r="J41" s="528" t="s">
        <v>810</v>
      </c>
      <c r="K41" s="385" t="n">
        <f aca="false">+SUM(UCETNI_DATA_24!M211:M213)</f>
        <v>0</v>
      </c>
      <c r="L41" s="513" t="n">
        <f aca="false">UCETNI_DATA_23!D123</f>
        <v>0</v>
      </c>
      <c r="N41" s="388" t="str">
        <f aca="false">IF(+ABS(K41)+ABS(L41)=0,"NE","ANO")</f>
        <v>NE</v>
      </c>
    </row>
    <row r="42" customFormat="false" ht="15.95" hidden="false" customHeight="true" outlineLevel="0" collapsed="false">
      <c r="A42" s="514"/>
      <c r="B42" s="515" t="s">
        <v>958</v>
      </c>
      <c r="C42" s="523"/>
      <c r="D42" s="512" t="s">
        <v>811</v>
      </c>
      <c r="E42" s="512"/>
      <c r="F42" s="512"/>
      <c r="G42" s="512"/>
      <c r="H42" s="512"/>
      <c r="I42" s="512"/>
      <c r="J42" s="528" t="s">
        <v>812</v>
      </c>
      <c r="K42" s="385" t="n">
        <f aca="false">+SUM(UCETNI_DATA_24!M203:M209)</f>
        <v>0</v>
      </c>
      <c r="L42" s="513" t="n">
        <f aca="false">UCETNI_DATA_23!D124</f>
        <v>0</v>
      </c>
      <c r="N42" s="388" t="str">
        <f aca="false">IF(+ABS(K42)+ABS(L42)=0,"NE","ANO")</f>
        <v>NE</v>
      </c>
    </row>
    <row r="43" customFormat="false" ht="15.95" hidden="false" customHeight="true" outlineLevel="0" collapsed="false">
      <c r="A43" s="529" t="s">
        <v>959</v>
      </c>
      <c r="B43" s="529"/>
      <c r="C43" s="529"/>
      <c r="D43" s="530" t="s">
        <v>813</v>
      </c>
      <c r="E43" s="530"/>
      <c r="F43" s="530"/>
      <c r="G43" s="530"/>
      <c r="H43" s="530"/>
      <c r="I43" s="530"/>
      <c r="J43" s="528" t="n">
        <v>30</v>
      </c>
      <c r="K43" s="531" t="n">
        <f aca="false">IF(AND(+V1!K71&lt;300,+R1!I14&lt;800),+K14+K15-K16-K20-K21-K22-K27+K33-K37,T("LIMIT"))</f>
        <v>0</v>
      </c>
      <c r="L43" s="391" t="n">
        <f aca="false">IF(AND(+V1!L71&lt;300,+R1!L14&lt;800),+L14+L15-L16-L20-L21-L22-L27+L33-L37,T("LIMIT"))</f>
        <v>0</v>
      </c>
      <c r="N43" s="380" t="s">
        <v>879</v>
      </c>
    </row>
    <row r="44" customFormat="false" ht="15.95" hidden="false" customHeight="true" outlineLevel="0" collapsed="false">
      <c r="A44" s="529"/>
      <c r="B44" s="529"/>
      <c r="C44" s="529"/>
      <c r="D44" s="532" t="s">
        <v>960</v>
      </c>
      <c r="E44" s="532"/>
      <c r="F44" s="532"/>
      <c r="G44" s="532"/>
      <c r="H44" s="532"/>
      <c r="I44" s="532"/>
      <c r="J44" s="533"/>
      <c r="K44" s="531"/>
      <c r="L44" s="391"/>
      <c r="N44" s="380" t="s">
        <v>879</v>
      </c>
    </row>
    <row r="45" customFormat="false" ht="15.95" hidden="false" customHeight="true" outlineLevel="0" collapsed="false">
      <c r="A45" s="534" t="s">
        <v>922</v>
      </c>
      <c r="B45" s="534"/>
      <c r="C45" s="534"/>
      <c r="D45" s="535" t="s">
        <v>814</v>
      </c>
      <c r="E45" s="535"/>
      <c r="F45" s="535"/>
      <c r="G45" s="535"/>
      <c r="H45" s="535"/>
      <c r="I45" s="535"/>
      <c r="J45" s="460" t="n">
        <v>31</v>
      </c>
      <c r="K45" s="390" t="n">
        <f aca="false">K46+K47</f>
        <v>0</v>
      </c>
      <c r="L45" s="536" t="n">
        <f aca="false">L46+L47</f>
        <v>0</v>
      </c>
      <c r="M45" s="411"/>
      <c r="N45" s="388" t="str">
        <f aca="false">IF(+ABS(K45)+ABS(L45)=0,"NE","ANO")</f>
        <v>NE</v>
      </c>
      <c r="BA45" s="18"/>
      <c r="BB45" s="18"/>
      <c r="BC45" s="18"/>
      <c r="BD45" s="18"/>
    </row>
    <row r="46" customFormat="false" ht="15.95" hidden="false" customHeight="true" outlineLevel="0" collapsed="false">
      <c r="A46" s="412"/>
      <c r="B46" s="413" t="s">
        <v>922</v>
      </c>
      <c r="C46" s="413" t="n">
        <v>1</v>
      </c>
      <c r="D46" s="537" t="s">
        <v>815</v>
      </c>
      <c r="E46" s="537"/>
      <c r="F46" s="537"/>
      <c r="G46" s="537"/>
      <c r="H46" s="537"/>
      <c r="I46" s="537"/>
      <c r="J46" s="460" t="n">
        <v>32</v>
      </c>
      <c r="K46" s="385" t="n">
        <f aca="false">+UCETNI_DATA_24!N255</f>
        <v>0</v>
      </c>
      <c r="L46" s="513" t="n">
        <f aca="false">UCETNI_DATA_23!D127</f>
        <v>0</v>
      </c>
      <c r="M46" s="411"/>
      <c r="N46" s="388" t="str">
        <f aca="false">IF(+ABS(K46)+ABS(L46)=0,"NE","ANO")</f>
        <v>NE</v>
      </c>
      <c r="BA46" s="18"/>
      <c r="BB46" s="18"/>
      <c r="BC46" s="18"/>
      <c r="BD46" s="18"/>
    </row>
    <row r="47" customFormat="false" ht="15.95" hidden="false" customHeight="true" outlineLevel="0" collapsed="false">
      <c r="A47" s="418"/>
      <c r="B47" s="423"/>
      <c r="C47" s="538" t="n">
        <v>2</v>
      </c>
      <c r="D47" s="537" t="s">
        <v>816</v>
      </c>
      <c r="E47" s="537"/>
      <c r="F47" s="537"/>
      <c r="G47" s="537"/>
      <c r="H47" s="537"/>
      <c r="I47" s="537"/>
      <c r="J47" s="460" t="n">
        <v>33</v>
      </c>
      <c r="K47" s="385" t="n">
        <f aca="false">+UCETNI_DATA_24!N256</f>
        <v>0</v>
      </c>
      <c r="L47" s="513" t="n">
        <f aca="false">UCETNI_DATA_23!D128</f>
        <v>0</v>
      </c>
      <c r="M47" s="411"/>
      <c r="N47" s="388" t="str">
        <f aca="false">IF(+ABS(K47)+ABS(L47)=0,"NE","ANO")</f>
        <v>NE</v>
      </c>
      <c r="BA47" s="18"/>
      <c r="BB47" s="18"/>
      <c r="BC47" s="18"/>
      <c r="BD47" s="18"/>
    </row>
    <row r="48" customFormat="false" ht="15.95" hidden="false" customHeight="true" outlineLevel="0" collapsed="false">
      <c r="A48" s="409" t="s">
        <v>961</v>
      </c>
      <c r="B48" s="424"/>
      <c r="C48" s="410"/>
      <c r="D48" s="539" t="s">
        <v>817</v>
      </c>
      <c r="E48" s="539"/>
      <c r="F48" s="539"/>
      <c r="G48" s="539"/>
      <c r="H48" s="539"/>
      <c r="I48" s="539"/>
      <c r="J48" s="460" t="n">
        <v>34</v>
      </c>
      <c r="K48" s="505" t="n">
        <f aca="false">+UCETNI_DATA_24!M219</f>
        <v>0</v>
      </c>
      <c r="L48" s="506" t="n">
        <f aca="false">UCETNI_DATA_23!D129</f>
        <v>0</v>
      </c>
      <c r="M48" s="411"/>
      <c r="N48" s="388" t="str">
        <f aca="false">IF(+ABS(K48)+ABS(L48)=0,"NE","ANO")</f>
        <v>NE</v>
      </c>
      <c r="BA48" s="18"/>
      <c r="BB48" s="18"/>
      <c r="BC48" s="18"/>
      <c r="BD48" s="18"/>
    </row>
    <row r="49" customFormat="false" ht="15.95" hidden="false" customHeight="true" outlineLevel="0" collapsed="false">
      <c r="A49" s="412"/>
      <c r="B49" s="413" t="s">
        <v>928</v>
      </c>
      <c r="C49" s="540"/>
      <c r="D49" s="535" t="s">
        <v>818</v>
      </c>
      <c r="E49" s="535"/>
      <c r="F49" s="535"/>
      <c r="G49" s="535"/>
      <c r="H49" s="535"/>
      <c r="I49" s="535"/>
      <c r="J49" s="460" t="n">
        <v>35</v>
      </c>
      <c r="K49" s="390" t="n">
        <f aca="false">K50+K51</f>
        <v>0</v>
      </c>
      <c r="L49" s="536" t="n">
        <f aca="false">L50+L51</f>
        <v>0</v>
      </c>
      <c r="M49" s="411"/>
      <c r="N49" s="388" t="str">
        <f aca="false">IF(+ABS(K49)+ABS(L49)=0,"NE","ANO")</f>
        <v>NE</v>
      </c>
      <c r="BA49" s="18"/>
      <c r="BB49" s="18"/>
      <c r="BC49" s="18"/>
      <c r="BD49" s="18"/>
    </row>
    <row r="50" customFormat="false" ht="15.95" hidden="false" customHeight="true" outlineLevel="0" collapsed="false">
      <c r="A50" s="415"/>
      <c r="B50" s="416" t="s">
        <v>928</v>
      </c>
      <c r="C50" s="541" t="n">
        <v>1</v>
      </c>
      <c r="D50" s="537" t="s">
        <v>819</v>
      </c>
      <c r="E50" s="537"/>
      <c r="F50" s="537"/>
      <c r="G50" s="537"/>
      <c r="H50" s="537"/>
      <c r="I50" s="537"/>
      <c r="J50" s="460" t="n">
        <v>36</v>
      </c>
      <c r="K50" s="385" t="n">
        <f aca="false">+UCETNI_DATA_24!N260+UCETNI_DATA_24!N262</f>
        <v>0</v>
      </c>
      <c r="L50" s="513" t="n">
        <f aca="false">UCETNI_DATA_23!D131</f>
        <v>0</v>
      </c>
      <c r="M50" s="411"/>
      <c r="N50" s="388" t="str">
        <f aca="false">IF(+ABS(K50)+ABS(L50)=0,"NE","ANO")</f>
        <v>NE</v>
      </c>
      <c r="BA50" s="18"/>
      <c r="BB50" s="18"/>
      <c r="BC50" s="18"/>
      <c r="BD50" s="18"/>
    </row>
    <row r="51" customFormat="false" ht="15.95" hidden="false" customHeight="true" outlineLevel="0" collapsed="false">
      <c r="A51" s="418"/>
      <c r="B51" s="423"/>
      <c r="C51" s="538" t="n">
        <v>2</v>
      </c>
      <c r="D51" s="537" t="s">
        <v>820</v>
      </c>
      <c r="E51" s="537"/>
      <c r="F51" s="537"/>
      <c r="G51" s="537"/>
      <c r="H51" s="537"/>
      <c r="I51" s="537"/>
      <c r="J51" s="460" t="n">
        <v>37</v>
      </c>
      <c r="K51" s="385" t="n">
        <f aca="false">+UCETNI_DATA_24!N261+UCETNI_DATA_24!N263+UCETNI_DATA_24!N265</f>
        <v>0</v>
      </c>
      <c r="L51" s="513" t="n">
        <f aca="false">UCETNI_DATA_23!D132</f>
        <v>0</v>
      </c>
      <c r="M51" s="411"/>
      <c r="N51" s="388" t="str">
        <f aca="false">IF(+ABS(K51)+ABS(L51)=0,"NE","ANO")</f>
        <v>NE</v>
      </c>
      <c r="BA51" s="18"/>
      <c r="BB51" s="18"/>
      <c r="BC51" s="18"/>
      <c r="BD51" s="18"/>
    </row>
    <row r="52" customFormat="false" ht="15.95" hidden="false" customHeight="true" outlineLevel="0" collapsed="false">
      <c r="A52" s="409" t="s">
        <v>962</v>
      </c>
      <c r="B52" s="424"/>
      <c r="C52" s="410"/>
      <c r="D52" s="539" t="s">
        <v>821</v>
      </c>
      <c r="E52" s="539"/>
      <c r="F52" s="539"/>
      <c r="G52" s="539"/>
      <c r="H52" s="539"/>
      <c r="I52" s="539"/>
      <c r="J52" s="460" t="n">
        <v>38</v>
      </c>
      <c r="K52" s="505" t="n">
        <f aca="false">+UCETNI_DATA_24!M225+UCETNI_DATA_24!M223</f>
        <v>0</v>
      </c>
      <c r="L52" s="506" t="n">
        <f aca="false">UCETNI_DATA_23!D133</f>
        <v>0</v>
      </c>
      <c r="M52" s="411"/>
      <c r="N52" s="388" t="str">
        <f aca="false">IF(+ABS(K52)+ABS(L52)=0,"NE","ANO")</f>
        <v>NE</v>
      </c>
      <c r="BA52" s="18"/>
      <c r="BB52" s="18"/>
      <c r="BC52" s="18"/>
      <c r="BD52" s="18"/>
    </row>
    <row r="53" customFormat="false" ht="15.95" hidden="false" customHeight="true" outlineLevel="0" collapsed="false">
      <c r="A53" s="412"/>
      <c r="B53" s="413" t="s">
        <v>930</v>
      </c>
      <c r="C53" s="540"/>
      <c r="D53" s="535" t="s">
        <v>822</v>
      </c>
      <c r="E53" s="535"/>
      <c r="F53" s="535"/>
      <c r="G53" s="535"/>
      <c r="H53" s="535"/>
      <c r="I53" s="535"/>
      <c r="J53" s="460" t="n">
        <v>39</v>
      </c>
      <c r="K53" s="390" t="n">
        <f aca="false">K54+K55</f>
        <v>0</v>
      </c>
      <c r="L53" s="536" t="n">
        <f aca="false">L54+L55</f>
        <v>0</v>
      </c>
      <c r="M53" s="411"/>
      <c r="N53" s="388" t="str">
        <f aca="false">IF(+ABS(K53)+ABS(L53)=0,"NE","ANO")</f>
        <v>NE</v>
      </c>
      <c r="BA53" s="18"/>
      <c r="BB53" s="18"/>
      <c r="BC53" s="18"/>
      <c r="BD53" s="18"/>
    </row>
    <row r="54" customFormat="false" ht="15.95" hidden="false" customHeight="true" outlineLevel="0" collapsed="false">
      <c r="A54" s="415"/>
      <c r="B54" s="416" t="s">
        <v>930</v>
      </c>
      <c r="C54" s="541" t="n">
        <v>1</v>
      </c>
      <c r="D54" s="537" t="s">
        <v>823</v>
      </c>
      <c r="E54" s="537"/>
      <c r="F54" s="537"/>
      <c r="G54" s="537"/>
      <c r="H54" s="537"/>
      <c r="I54" s="537"/>
      <c r="J54" s="460" t="n">
        <v>40</v>
      </c>
      <c r="K54" s="385" t="n">
        <f aca="false">+UCETNI_DATA_24!N257</f>
        <v>0</v>
      </c>
      <c r="L54" s="513" t="n">
        <f aca="false">UCETNI_DATA_23!D135</f>
        <v>0</v>
      </c>
      <c r="M54" s="411"/>
      <c r="N54" s="388" t="str">
        <f aca="false">IF(+ABS(K54)+ABS(L54)=0,"NE","ANO")</f>
        <v>NE</v>
      </c>
      <c r="BA54" s="18"/>
      <c r="BB54" s="18"/>
      <c r="BC54" s="18"/>
      <c r="BD54" s="18"/>
    </row>
    <row r="55" customFormat="false" ht="15.95" hidden="false" customHeight="true" outlineLevel="0" collapsed="false">
      <c r="A55" s="418"/>
      <c r="B55" s="423"/>
      <c r="C55" s="538" t="n">
        <v>2</v>
      </c>
      <c r="D55" s="537" t="s">
        <v>824</v>
      </c>
      <c r="E55" s="537"/>
      <c r="F55" s="537"/>
      <c r="G55" s="537"/>
      <c r="H55" s="537"/>
      <c r="I55" s="537"/>
      <c r="J55" s="460" t="n">
        <v>41</v>
      </c>
      <c r="K55" s="385" t="n">
        <f aca="false">+UCETNI_DATA_24!N258</f>
        <v>0</v>
      </c>
      <c r="L55" s="513" t="n">
        <f aca="false">UCETNI_DATA_23!D136</f>
        <v>0</v>
      </c>
      <c r="M55" s="411"/>
      <c r="N55" s="388" t="str">
        <f aca="false">IF(+ABS(K55)+ABS(L55)=0,"NE","ANO")</f>
        <v>NE</v>
      </c>
      <c r="BA55" s="18"/>
      <c r="BB55" s="18"/>
      <c r="BC55" s="18"/>
      <c r="BD55" s="18"/>
    </row>
    <row r="56" customFormat="false" ht="15.95" hidden="false" customHeight="true" outlineLevel="0" collapsed="false">
      <c r="A56" s="409" t="s">
        <v>883</v>
      </c>
      <c r="B56" s="424"/>
      <c r="C56" s="410"/>
      <c r="D56" s="539" t="s">
        <v>825</v>
      </c>
      <c r="E56" s="539"/>
      <c r="F56" s="539"/>
      <c r="G56" s="539"/>
      <c r="H56" s="539"/>
      <c r="I56" s="539"/>
      <c r="J56" s="460" t="n">
        <v>42</v>
      </c>
      <c r="K56" s="505" t="n">
        <f aca="false">+UCETNI_DATA_24!M228+UCETNI_DATA_24!M229</f>
        <v>0</v>
      </c>
      <c r="L56" s="506" t="n">
        <f aca="false">UCETNI_DATA_23!D137</f>
        <v>0</v>
      </c>
      <c r="M56" s="411"/>
      <c r="N56" s="388" t="str">
        <f aca="false">IF(+ABS(K56)+ABS(L56)=0,"NE","ANO")</f>
        <v>NE</v>
      </c>
      <c r="BA56" s="18"/>
      <c r="BB56" s="18"/>
      <c r="BC56" s="18"/>
      <c r="BD56" s="18"/>
    </row>
    <row r="57" customFormat="false" ht="15.95" hidden="false" customHeight="true" outlineLevel="0" collapsed="false">
      <c r="A57" s="412" t="s">
        <v>963</v>
      </c>
      <c r="B57" s="413"/>
      <c r="C57" s="540"/>
      <c r="D57" s="539" t="s">
        <v>826</v>
      </c>
      <c r="E57" s="539"/>
      <c r="F57" s="539"/>
      <c r="G57" s="539"/>
      <c r="H57" s="539"/>
      <c r="I57" s="539"/>
      <c r="J57" s="460" t="n">
        <v>43</v>
      </c>
      <c r="K57" s="390" t="n">
        <f aca="false">K58+K59</f>
        <v>0</v>
      </c>
      <c r="L57" s="536" t="n">
        <f aca="false">L58+L59</f>
        <v>0</v>
      </c>
      <c r="M57" s="411"/>
      <c r="N57" s="388" t="str">
        <f aca="false">IF(+ABS(K57)+ABS(L57)=0,"NE","ANO")</f>
        <v>NE</v>
      </c>
      <c r="BA57" s="18"/>
      <c r="BB57" s="18"/>
      <c r="BC57" s="18"/>
      <c r="BD57" s="18"/>
    </row>
    <row r="58" customFormat="false" ht="15.95" hidden="false" customHeight="true" outlineLevel="0" collapsed="false">
      <c r="A58" s="415"/>
      <c r="B58" s="416" t="s">
        <v>952</v>
      </c>
      <c r="C58" s="541"/>
      <c r="D58" s="542" t="s">
        <v>827</v>
      </c>
      <c r="E58" s="542"/>
      <c r="F58" s="542"/>
      <c r="G58" s="542"/>
      <c r="H58" s="542"/>
      <c r="I58" s="542"/>
      <c r="J58" s="460" t="n">
        <v>44</v>
      </c>
      <c r="K58" s="385" t="n">
        <f aca="false">+UCETNI_DATA_24!M220</f>
        <v>0</v>
      </c>
      <c r="L58" s="513" t="n">
        <f aca="false">UCETNI_DATA_23!D139</f>
        <v>0</v>
      </c>
      <c r="M58" s="411"/>
      <c r="N58" s="388" t="str">
        <f aca="false">IF(+ABS(K58)+ABS(L58)=0,"NE","ANO")</f>
        <v>NE</v>
      </c>
      <c r="BA58" s="18"/>
      <c r="BB58" s="18"/>
      <c r="BC58" s="18"/>
      <c r="BD58" s="18"/>
    </row>
    <row r="59" customFormat="false" ht="15.95" hidden="false" customHeight="true" outlineLevel="0" collapsed="false">
      <c r="A59" s="418"/>
      <c r="B59" s="423" t="s">
        <v>953</v>
      </c>
      <c r="C59" s="538"/>
      <c r="D59" s="542" t="s">
        <v>828</v>
      </c>
      <c r="E59" s="542"/>
      <c r="F59" s="542"/>
      <c r="G59" s="542"/>
      <c r="H59" s="542"/>
      <c r="I59" s="542"/>
      <c r="J59" s="460" t="n">
        <v>45</v>
      </c>
      <c r="K59" s="385" t="n">
        <f aca="false">+UCETNI_DATA_24!M221</f>
        <v>0</v>
      </c>
      <c r="L59" s="513" t="n">
        <f aca="false">UCETNI_DATA_23!D140</f>
        <v>0</v>
      </c>
      <c r="M59" s="411"/>
      <c r="N59" s="388" t="str">
        <f aca="false">IF(+ABS(K59)+ABS(L59)=0,"NE","ANO")</f>
        <v>NE</v>
      </c>
      <c r="BA59" s="18"/>
      <c r="BB59" s="18"/>
      <c r="BC59" s="18"/>
      <c r="BD59" s="18"/>
    </row>
    <row r="60" customFormat="false" ht="15.95" hidden="false" customHeight="true" outlineLevel="0" collapsed="false">
      <c r="A60" s="534" t="s">
        <v>964</v>
      </c>
      <c r="B60" s="534"/>
      <c r="C60" s="534"/>
      <c r="D60" s="535" t="s">
        <v>561</v>
      </c>
      <c r="E60" s="535"/>
      <c r="F60" s="535"/>
      <c r="G60" s="535"/>
      <c r="H60" s="535"/>
      <c r="I60" s="535"/>
      <c r="J60" s="460" t="n">
        <v>46</v>
      </c>
      <c r="K60" s="505" t="n">
        <f aca="false">+UCETNI_DATA_24!N259+UCETNI_DATA_24!N266+UCETNI_DATA_24!N267+UCETNI_DATA_24!N264</f>
        <v>0</v>
      </c>
      <c r="L60" s="543" t="n">
        <f aca="false">UCETNI_DATA_23!D141</f>
        <v>0</v>
      </c>
      <c r="M60" s="411"/>
      <c r="N60" s="388" t="str">
        <f aca="false">IF(+ABS(K60)+ABS(L60)=0,"NE","ANO")</f>
        <v>NE</v>
      </c>
      <c r="BA60" s="18"/>
      <c r="BB60" s="18"/>
      <c r="BC60" s="18"/>
      <c r="BD60" s="18"/>
    </row>
    <row r="61" customFormat="false" ht="15.95" hidden="false" customHeight="true" outlineLevel="0" collapsed="false">
      <c r="A61" s="409" t="s">
        <v>965</v>
      </c>
      <c r="B61" s="410"/>
      <c r="C61" s="410"/>
      <c r="D61" s="539" t="s">
        <v>494</v>
      </c>
      <c r="E61" s="539"/>
      <c r="F61" s="539"/>
      <c r="G61" s="539"/>
      <c r="H61" s="539"/>
      <c r="I61" s="539"/>
      <c r="J61" s="460" t="n">
        <v>47</v>
      </c>
      <c r="K61" s="505" t="n">
        <f aca="false">+UCETNI_DATA_24!M222+UCETNI_DATA_24!M224+UCETNI_DATA_24!M226+UCETNI_DATA_24!M227</f>
        <v>0</v>
      </c>
      <c r="L61" s="543" t="n">
        <f aca="false">UCETNI_DATA_23!D142</f>
        <v>0</v>
      </c>
      <c r="M61" s="411"/>
      <c r="N61" s="388" t="str">
        <f aca="false">IF(+ABS(K61)+ABS(L61)=0,"NE","ANO")</f>
        <v>NE</v>
      </c>
      <c r="BA61" s="18"/>
      <c r="BB61" s="18"/>
      <c r="BC61" s="18"/>
      <c r="BD61" s="18"/>
    </row>
    <row r="62" customFormat="false" ht="15.95" hidden="false" customHeight="true" outlineLevel="0" collapsed="false">
      <c r="A62" s="544" t="s">
        <v>959</v>
      </c>
      <c r="B62" s="544"/>
      <c r="C62" s="544"/>
      <c r="D62" s="545" t="s">
        <v>829</v>
      </c>
      <c r="E62" s="545"/>
      <c r="F62" s="545"/>
      <c r="G62" s="545"/>
      <c r="H62" s="545"/>
      <c r="I62" s="545"/>
      <c r="J62" s="460" t="n">
        <v>48</v>
      </c>
      <c r="K62" s="390" t="n">
        <f aca="false">+K45+K49+K53+K60-K48-K52-K56-K57-K61</f>
        <v>0</v>
      </c>
      <c r="L62" s="391" t="n">
        <f aca="false">+L45+L49+L53+L60-L48-L52-L56-L57-L61</f>
        <v>0</v>
      </c>
      <c r="M62" s="411"/>
      <c r="N62" s="380" t="s">
        <v>879</v>
      </c>
      <c r="BA62" s="18"/>
      <c r="BB62" s="18"/>
      <c r="BC62" s="18"/>
      <c r="BD62" s="18"/>
    </row>
    <row r="63" customFormat="false" ht="15.95" hidden="false" customHeight="true" outlineLevel="0" collapsed="false">
      <c r="A63" s="544"/>
      <c r="B63" s="544"/>
      <c r="C63" s="544"/>
      <c r="D63" s="453" t="s">
        <v>966</v>
      </c>
      <c r="E63" s="453"/>
      <c r="F63" s="453"/>
      <c r="G63" s="453"/>
      <c r="H63" s="453"/>
      <c r="I63" s="453"/>
      <c r="J63" s="460"/>
      <c r="K63" s="390"/>
      <c r="L63" s="391"/>
      <c r="M63" s="411"/>
      <c r="N63" s="380" t="s">
        <v>879</v>
      </c>
      <c r="BA63" s="18"/>
      <c r="BB63" s="18"/>
      <c r="BC63" s="18"/>
      <c r="BD63" s="18"/>
    </row>
    <row r="64" customFormat="false" ht="15.95" hidden="false" customHeight="true" outlineLevel="0" collapsed="false">
      <c r="A64" s="546" t="s">
        <v>967</v>
      </c>
      <c r="B64" s="546"/>
      <c r="C64" s="546"/>
      <c r="D64" s="545" t="s">
        <v>830</v>
      </c>
      <c r="E64" s="545"/>
      <c r="F64" s="545"/>
      <c r="G64" s="545"/>
      <c r="H64" s="545"/>
      <c r="I64" s="545"/>
      <c r="J64" s="460" t="n">
        <v>49</v>
      </c>
      <c r="K64" s="547" t="n">
        <f aca="false">+K43+K62</f>
        <v>0</v>
      </c>
      <c r="L64" s="548" t="n">
        <f aca="false">+L43+L62</f>
        <v>0</v>
      </c>
      <c r="M64" s="411"/>
      <c r="N64" s="380" t="s">
        <v>879</v>
      </c>
      <c r="BA64" s="18"/>
      <c r="BB64" s="18"/>
      <c r="BC64" s="18"/>
      <c r="BD64" s="18"/>
    </row>
    <row r="65" customFormat="false" ht="15.95" hidden="false" customHeight="true" outlineLevel="0" collapsed="false">
      <c r="A65" s="412" t="s">
        <v>968</v>
      </c>
      <c r="B65" s="540"/>
      <c r="C65" s="540"/>
      <c r="D65" s="539" t="s">
        <v>831</v>
      </c>
      <c r="E65" s="539"/>
      <c r="F65" s="539"/>
      <c r="G65" s="539"/>
      <c r="H65" s="539"/>
      <c r="I65" s="539"/>
      <c r="J65" s="460" t="n">
        <v>50</v>
      </c>
      <c r="K65" s="390" t="n">
        <f aca="false">K66+K67</f>
        <v>0</v>
      </c>
      <c r="L65" s="391" t="n">
        <f aca="false">L66+L67</f>
        <v>0</v>
      </c>
      <c r="M65" s="411"/>
      <c r="N65" s="380" t="s">
        <v>879</v>
      </c>
      <c r="BA65" s="18"/>
      <c r="BB65" s="18"/>
      <c r="BC65" s="18"/>
      <c r="BD65" s="18"/>
    </row>
    <row r="66" customFormat="false" ht="15.95" hidden="false" customHeight="true" outlineLevel="0" collapsed="false">
      <c r="A66" s="415"/>
      <c r="B66" s="416" t="s">
        <v>952</v>
      </c>
      <c r="C66" s="541"/>
      <c r="D66" s="542" t="s">
        <v>832</v>
      </c>
      <c r="E66" s="542"/>
      <c r="F66" s="542"/>
      <c r="G66" s="542"/>
      <c r="H66" s="542"/>
      <c r="I66" s="542"/>
      <c r="J66" s="460" t="n">
        <v>51</v>
      </c>
      <c r="K66" s="385" t="n">
        <f aca="false">+UCETNI_DATA_24!M238+UCETNI_DATA_24!M240+UCETNI_DATA_24!M241</f>
        <v>0</v>
      </c>
      <c r="L66" s="513" t="n">
        <f aca="false">UCETNI_DATA_23!D146</f>
        <v>0</v>
      </c>
      <c r="M66" s="411"/>
      <c r="N66" s="388" t="str">
        <f aca="false">IF(+ABS(K66)+ABS(L66)=0,"NE","ANO")</f>
        <v>NE</v>
      </c>
      <c r="BA66" s="18"/>
      <c r="BB66" s="18"/>
      <c r="BC66" s="18"/>
      <c r="BD66" s="18"/>
    </row>
    <row r="67" customFormat="false" ht="15.95" hidden="false" customHeight="true" outlineLevel="0" collapsed="false">
      <c r="A67" s="418"/>
      <c r="B67" s="423" t="s">
        <v>953</v>
      </c>
      <c r="C67" s="538"/>
      <c r="D67" s="542" t="s">
        <v>833</v>
      </c>
      <c r="E67" s="542"/>
      <c r="F67" s="542"/>
      <c r="G67" s="542"/>
      <c r="H67" s="542"/>
      <c r="I67" s="542"/>
      <c r="J67" s="460" t="n">
        <v>52</v>
      </c>
      <c r="K67" s="385" t="n">
        <f aca="false">+UCETNI_DATA_24!M239</f>
        <v>0</v>
      </c>
      <c r="L67" s="513" t="n">
        <f aca="false">UCETNI_DATA_23!D147</f>
        <v>0</v>
      </c>
      <c r="M67" s="411"/>
      <c r="N67" s="388" t="str">
        <f aca="false">IF(+ABS(K67)+ABS(L67)=0,"NE","ANO")</f>
        <v>NE</v>
      </c>
      <c r="BA67" s="18"/>
      <c r="BB67" s="18"/>
      <c r="BC67" s="18"/>
      <c r="BD67" s="18"/>
    </row>
    <row r="68" customFormat="false" ht="15.95" hidden="false" customHeight="true" outlineLevel="0" collapsed="false">
      <c r="A68" s="534" t="s">
        <v>967</v>
      </c>
      <c r="B68" s="534"/>
      <c r="C68" s="534"/>
      <c r="D68" s="545" t="s">
        <v>834</v>
      </c>
      <c r="E68" s="545"/>
      <c r="F68" s="545"/>
      <c r="G68" s="545"/>
      <c r="H68" s="545"/>
      <c r="I68" s="545"/>
      <c r="J68" s="460" t="n">
        <v>53</v>
      </c>
      <c r="K68" s="390" t="n">
        <f aca="false">+K64-K65</f>
        <v>0</v>
      </c>
      <c r="L68" s="391" t="n">
        <f aca="false">+L64-L65</f>
        <v>0</v>
      </c>
      <c r="M68" s="411"/>
      <c r="N68" s="380" t="s">
        <v>879</v>
      </c>
      <c r="BA68" s="18"/>
      <c r="BB68" s="18"/>
      <c r="BC68" s="18"/>
      <c r="BD68" s="18"/>
    </row>
    <row r="69" customFormat="false" ht="15.95" hidden="false" customHeight="true" outlineLevel="0" collapsed="false">
      <c r="A69" s="409" t="s">
        <v>969</v>
      </c>
      <c r="B69" s="410"/>
      <c r="C69" s="410"/>
      <c r="D69" s="542" t="s">
        <v>835</v>
      </c>
      <c r="E69" s="542"/>
      <c r="F69" s="542"/>
      <c r="G69" s="542"/>
      <c r="H69" s="542"/>
      <c r="I69" s="542"/>
      <c r="J69" s="460" t="n">
        <v>54</v>
      </c>
      <c r="K69" s="385" t="n">
        <f aca="false">+UCETNI_DATA_24!M242+UCETNI_DATA_24!M243+UCETNI_DATA_24!M244+UCETNI_DATA_24!M245-UCETNI_DATA_24!N268-UCETNI_DATA_24!N269-UCETNI_DATA_24!N270</f>
        <v>0</v>
      </c>
      <c r="L69" s="387" t="n">
        <f aca="false">UCETNI_DATA_23!D149</f>
        <v>0</v>
      </c>
      <c r="M69" s="411"/>
      <c r="N69" s="388" t="str">
        <f aca="false">IF(+ABS(K69)+ABS(L69)=0,"NE","ANO")</f>
        <v>NE</v>
      </c>
      <c r="BA69" s="18"/>
      <c r="BB69" s="18"/>
      <c r="BC69" s="18"/>
      <c r="BD69" s="18"/>
    </row>
    <row r="70" customFormat="false" ht="15.95" hidden="false" customHeight="true" outlineLevel="0" collapsed="false">
      <c r="A70" s="544" t="s">
        <v>970</v>
      </c>
      <c r="B70" s="544"/>
      <c r="C70" s="544"/>
      <c r="D70" s="545" t="s">
        <v>836</v>
      </c>
      <c r="E70" s="545"/>
      <c r="F70" s="545"/>
      <c r="G70" s="545"/>
      <c r="H70" s="545"/>
      <c r="I70" s="545"/>
      <c r="J70" s="460" t="n">
        <v>55</v>
      </c>
      <c r="K70" s="390" t="n">
        <f aca="false">+K68-K69</f>
        <v>0</v>
      </c>
      <c r="L70" s="391" t="n">
        <f aca="false">+L68-L69</f>
        <v>0</v>
      </c>
      <c r="M70" s="411"/>
      <c r="N70" s="380" t="s">
        <v>879</v>
      </c>
      <c r="BA70" s="18"/>
      <c r="BB70" s="18"/>
      <c r="BC70" s="18"/>
      <c r="BD70" s="18"/>
    </row>
    <row r="71" customFormat="false" ht="15.95" hidden="false" customHeight="true" outlineLevel="0" collapsed="false">
      <c r="A71" s="549" t="s">
        <v>959</v>
      </c>
      <c r="B71" s="549"/>
      <c r="C71" s="549"/>
      <c r="D71" s="550" t="s">
        <v>971</v>
      </c>
      <c r="E71" s="550"/>
      <c r="F71" s="550"/>
      <c r="G71" s="550"/>
      <c r="H71" s="550"/>
      <c r="I71" s="550"/>
      <c r="J71" s="551" t="n">
        <v>56</v>
      </c>
      <c r="K71" s="552" t="n">
        <f aca="false">+K14+K15</f>
        <v>0</v>
      </c>
      <c r="L71" s="553" t="n">
        <f aca="false">+L14+L15</f>
        <v>0</v>
      </c>
      <c r="M71" s="411"/>
      <c r="N71" s="380" t="s">
        <v>879</v>
      </c>
      <c r="BA71" s="18"/>
      <c r="BB71" s="18"/>
      <c r="BC71" s="18"/>
      <c r="BD71" s="18"/>
    </row>
    <row r="72" customFormat="false" ht="12.75" hidden="false" customHeight="false" outlineLevel="0" collapsed="false">
      <c r="A72" s="426" t="str">
        <f aca="false">+R1!A95:L95</f>
        <v>Formulář zpracovala ASPEKT HM, daňová, účetní a auditorská kancelář, www.danovapriznani.cz, business.center.cz</v>
      </c>
      <c r="B72" s="426"/>
      <c r="C72" s="426"/>
      <c r="D72" s="426"/>
      <c r="E72" s="426"/>
      <c r="F72" s="426"/>
      <c r="G72" s="426"/>
      <c r="H72" s="426"/>
      <c r="I72" s="426"/>
      <c r="J72" s="426"/>
      <c r="K72" s="426"/>
      <c r="L72" s="426"/>
      <c r="N72" s="380" t="s">
        <v>879</v>
      </c>
    </row>
    <row r="73" customFormat="false" ht="12.75" hidden="false" customHeight="false" outlineLevel="0" collapsed="false">
      <c r="A73" s="427" t="n">
        <f aca="false">1+R2!A74:G74</f>
        <v>4</v>
      </c>
      <c r="B73" s="427"/>
      <c r="C73" s="427"/>
      <c r="D73" s="427"/>
      <c r="E73" s="427"/>
      <c r="F73" s="427"/>
      <c r="G73" s="427"/>
      <c r="H73" s="427"/>
      <c r="I73" s="427"/>
      <c r="J73" s="427"/>
      <c r="K73" s="427"/>
      <c r="L73" s="427"/>
      <c r="N73" s="380" t="s">
        <v>879</v>
      </c>
    </row>
    <row r="74" customFormat="false" ht="12.75" hidden="false" customHeight="false" outlineLevel="0" collapsed="false">
      <c r="A74" s="411"/>
      <c r="B74" s="411"/>
      <c r="C74" s="411"/>
      <c r="D74" s="411"/>
      <c r="E74" s="411"/>
      <c r="F74" s="411"/>
      <c r="G74" s="411"/>
      <c r="H74" s="411"/>
      <c r="I74" s="411"/>
      <c r="J74" s="428"/>
      <c r="K74" s="411"/>
      <c r="L74" s="411"/>
    </row>
    <row r="75" customFormat="false" ht="12.75" hidden="false" customHeight="false" outlineLevel="0" collapsed="false">
      <c r="A75" s="411"/>
      <c r="B75" s="411"/>
      <c r="C75" s="411"/>
      <c r="D75" s="411"/>
      <c r="E75" s="411"/>
      <c r="F75" s="411"/>
      <c r="G75" s="411"/>
      <c r="H75" s="411"/>
      <c r="I75" s="411"/>
      <c r="J75" s="428"/>
      <c r="K75" s="411"/>
      <c r="L75" s="411"/>
    </row>
    <row r="76" customFormat="false" ht="12.75" hidden="false" customHeight="false" outlineLevel="0" collapsed="false">
      <c r="A76" s="411"/>
      <c r="B76" s="411"/>
      <c r="C76" s="411"/>
      <c r="D76" s="411"/>
      <c r="E76" s="411"/>
      <c r="F76" s="411"/>
      <c r="G76" s="411"/>
      <c r="H76" s="411"/>
      <c r="I76" s="411"/>
      <c r="J76" s="428"/>
      <c r="K76" s="411"/>
      <c r="L76" s="411"/>
    </row>
    <row r="77" customFormat="false" ht="12.75" hidden="false" customHeight="false" outlineLevel="0" collapsed="false">
      <c r="A77" s="411"/>
      <c r="B77" s="411"/>
      <c r="C77" s="411"/>
      <c r="D77" s="411"/>
      <c r="E77" s="411"/>
      <c r="F77" s="411"/>
      <c r="G77" s="411"/>
      <c r="H77" s="411"/>
      <c r="I77" s="411"/>
      <c r="J77" s="428"/>
      <c r="K77" s="411"/>
      <c r="L77" s="411"/>
    </row>
    <row r="78" customFormat="false" ht="12.75" hidden="false" customHeight="false" outlineLevel="0" collapsed="false">
      <c r="A78" s="411"/>
      <c r="B78" s="411"/>
      <c r="C78" s="411"/>
      <c r="D78" s="411"/>
      <c r="E78" s="411"/>
      <c r="F78" s="411"/>
      <c r="G78" s="411"/>
      <c r="H78" s="411"/>
      <c r="I78" s="411"/>
      <c r="J78" s="428"/>
      <c r="K78" s="411"/>
      <c r="L78" s="411"/>
    </row>
    <row r="79" customFormat="false" ht="12.75" hidden="false" customHeight="false" outlineLevel="0" collapsed="false">
      <c r="A79" s="411"/>
      <c r="B79" s="411"/>
      <c r="C79" s="411"/>
      <c r="D79" s="411"/>
      <c r="E79" s="411"/>
      <c r="F79" s="411"/>
      <c r="G79" s="411"/>
      <c r="H79" s="411"/>
      <c r="I79" s="411"/>
      <c r="J79" s="428"/>
      <c r="K79" s="411"/>
      <c r="L79" s="411"/>
    </row>
    <row r="80" customFormat="false" ht="12.75" hidden="false" customHeight="false" outlineLevel="0" collapsed="false">
      <c r="A80" s="411"/>
      <c r="B80" s="411"/>
      <c r="C80" s="411"/>
      <c r="D80" s="411"/>
      <c r="E80" s="411"/>
      <c r="F80" s="411"/>
      <c r="G80" s="411"/>
      <c r="H80" s="411"/>
      <c r="I80" s="411"/>
      <c r="J80" s="428"/>
      <c r="K80" s="411"/>
      <c r="L80" s="411"/>
    </row>
    <row r="81" customFormat="false" ht="12.75" hidden="false" customHeight="false" outlineLevel="0" collapsed="false">
      <c r="A81" s="411"/>
      <c r="B81" s="411"/>
      <c r="C81" s="411"/>
      <c r="D81" s="411"/>
      <c r="E81" s="411"/>
      <c r="F81" s="411"/>
      <c r="G81" s="411"/>
      <c r="H81" s="411"/>
      <c r="I81" s="411"/>
      <c r="J81" s="428"/>
      <c r="K81" s="411"/>
      <c r="L81" s="411"/>
    </row>
    <row r="82" customFormat="false" ht="12.75" hidden="false" customHeight="false" outlineLevel="0" collapsed="false">
      <c r="A82" s="411"/>
      <c r="B82" s="411"/>
      <c r="C82" s="411"/>
      <c r="D82" s="411"/>
      <c r="E82" s="411"/>
      <c r="F82" s="411"/>
      <c r="G82" s="411"/>
      <c r="H82" s="411"/>
      <c r="I82" s="411"/>
      <c r="J82" s="428"/>
      <c r="K82" s="411"/>
      <c r="L82" s="411"/>
    </row>
    <row r="83" customFormat="false" ht="12.75" hidden="false" customHeight="false" outlineLevel="0" collapsed="false">
      <c r="A83" s="411"/>
      <c r="B83" s="411"/>
      <c r="C83" s="411"/>
      <c r="D83" s="411"/>
      <c r="E83" s="411"/>
      <c r="F83" s="411"/>
      <c r="G83" s="411"/>
      <c r="H83" s="411"/>
      <c r="I83" s="411"/>
      <c r="J83" s="428"/>
      <c r="K83" s="411"/>
      <c r="L83" s="411"/>
    </row>
    <row r="84" customFormat="false" ht="12.75" hidden="false" customHeight="false" outlineLevel="0" collapsed="false">
      <c r="A84" s="411"/>
      <c r="B84" s="411"/>
      <c r="C84" s="411"/>
      <c r="D84" s="411"/>
      <c r="E84" s="411"/>
      <c r="F84" s="411"/>
      <c r="G84" s="411"/>
      <c r="H84" s="411"/>
      <c r="I84" s="411"/>
      <c r="J84" s="428"/>
      <c r="K84" s="411"/>
      <c r="L84" s="411"/>
    </row>
    <row r="85" customFormat="false" ht="12.75" hidden="false" customHeight="false" outlineLevel="0" collapsed="false">
      <c r="A85" s="411"/>
      <c r="B85" s="411"/>
      <c r="C85" s="411"/>
      <c r="D85" s="411"/>
      <c r="E85" s="411"/>
      <c r="F85" s="411"/>
      <c r="G85" s="411"/>
      <c r="H85" s="411"/>
      <c r="I85" s="411"/>
      <c r="J85" s="428"/>
      <c r="K85" s="411"/>
      <c r="L85" s="411"/>
    </row>
    <row r="86" customFormat="false" ht="12.75" hidden="false" customHeight="false" outlineLevel="0" collapsed="false">
      <c r="A86" s="411"/>
      <c r="B86" s="411"/>
      <c r="C86" s="411"/>
      <c r="D86" s="411"/>
      <c r="E86" s="411"/>
      <c r="F86" s="411"/>
      <c r="G86" s="411"/>
      <c r="H86" s="411"/>
      <c r="I86" s="411"/>
      <c r="J86" s="428"/>
      <c r="K86" s="411"/>
      <c r="L86" s="411"/>
    </row>
    <row r="87" customFormat="false" ht="12.75" hidden="false" customHeight="false" outlineLevel="0" collapsed="false">
      <c r="A87" s="411"/>
      <c r="B87" s="411"/>
      <c r="C87" s="411"/>
      <c r="D87" s="411"/>
      <c r="E87" s="411"/>
      <c r="F87" s="411"/>
      <c r="G87" s="411"/>
      <c r="H87" s="411"/>
      <c r="I87" s="411"/>
      <c r="J87" s="428"/>
      <c r="K87" s="411"/>
      <c r="L87" s="411"/>
    </row>
    <row r="88" customFormat="false" ht="12.75" hidden="false" customHeight="false" outlineLevel="0" collapsed="false">
      <c r="A88" s="411"/>
      <c r="B88" s="411"/>
      <c r="C88" s="411"/>
      <c r="D88" s="411"/>
      <c r="E88" s="411"/>
      <c r="F88" s="411"/>
      <c r="G88" s="411"/>
      <c r="H88" s="411"/>
      <c r="I88" s="411"/>
      <c r="J88" s="428"/>
      <c r="K88" s="411"/>
      <c r="L88" s="411"/>
    </row>
    <row r="89" customFormat="false" ht="12.75" hidden="false" customHeight="false" outlineLevel="0" collapsed="false">
      <c r="A89" s="411"/>
      <c r="B89" s="411"/>
      <c r="C89" s="411"/>
      <c r="D89" s="411"/>
      <c r="E89" s="411"/>
      <c r="F89" s="411"/>
      <c r="G89" s="411"/>
      <c r="H89" s="411"/>
      <c r="I89" s="411"/>
      <c r="J89" s="428"/>
      <c r="K89" s="411"/>
      <c r="L89" s="411"/>
    </row>
    <row r="90" customFormat="false" ht="12.75" hidden="false" customHeight="false" outlineLevel="0" collapsed="false">
      <c r="A90" s="411"/>
      <c r="B90" s="411"/>
      <c r="C90" s="411"/>
      <c r="D90" s="411"/>
      <c r="E90" s="411"/>
      <c r="F90" s="411"/>
      <c r="G90" s="411"/>
      <c r="H90" s="411"/>
      <c r="I90" s="411"/>
      <c r="J90" s="428"/>
      <c r="K90" s="411"/>
      <c r="L90" s="411"/>
    </row>
    <row r="91" customFormat="false" ht="12.75" hidden="false" customHeight="false" outlineLevel="0" collapsed="false">
      <c r="A91" s="411"/>
      <c r="B91" s="411"/>
      <c r="C91" s="411"/>
      <c r="D91" s="411"/>
      <c r="E91" s="411"/>
      <c r="F91" s="411"/>
      <c r="G91" s="411"/>
      <c r="H91" s="411"/>
      <c r="I91" s="411"/>
      <c r="J91" s="428"/>
      <c r="K91" s="411"/>
      <c r="L91" s="411"/>
    </row>
    <row r="92" customFormat="false" ht="12.75" hidden="false" customHeight="false" outlineLevel="0" collapsed="false">
      <c r="A92" s="411"/>
      <c r="B92" s="411"/>
      <c r="C92" s="411"/>
      <c r="D92" s="411"/>
      <c r="E92" s="411"/>
      <c r="F92" s="411"/>
      <c r="G92" s="411"/>
      <c r="H92" s="411"/>
      <c r="I92" s="411"/>
      <c r="J92" s="428"/>
      <c r="K92" s="411"/>
      <c r="L92" s="411"/>
    </row>
    <row r="93" customFormat="false" ht="12.75" hidden="false" customHeight="false" outlineLevel="0" collapsed="false">
      <c r="A93" s="411"/>
      <c r="B93" s="411"/>
      <c r="C93" s="411"/>
      <c r="D93" s="411"/>
      <c r="E93" s="411"/>
      <c r="F93" s="411"/>
      <c r="G93" s="411"/>
      <c r="H93" s="411"/>
      <c r="I93" s="411"/>
      <c r="J93" s="428"/>
      <c r="K93" s="411"/>
      <c r="L93" s="411"/>
    </row>
    <row r="94" customFormat="false" ht="12.75" hidden="false" customHeight="false" outlineLevel="0" collapsed="false">
      <c r="A94" s="411"/>
      <c r="B94" s="411"/>
      <c r="C94" s="411"/>
      <c r="D94" s="411"/>
      <c r="E94" s="411"/>
      <c r="F94" s="411"/>
      <c r="G94" s="411"/>
      <c r="H94" s="411"/>
      <c r="I94" s="411"/>
      <c r="J94" s="428"/>
      <c r="K94" s="411"/>
      <c r="L94" s="411"/>
    </row>
    <row r="95" customFormat="false" ht="12.75" hidden="false" customHeight="false" outlineLevel="0" collapsed="false">
      <c r="A95" s="411"/>
      <c r="B95" s="411"/>
      <c r="C95" s="411"/>
      <c r="D95" s="411"/>
      <c r="E95" s="411"/>
      <c r="F95" s="411"/>
      <c r="G95" s="411"/>
      <c r="H95" s="411"/>
      <c r="I95" s="411"/>
      <c r="J95" s="428"/>
      <c r="K95" s="411"/>
      <c r="L95" s="411"/>
    </row>
    <row r="96" customFormat="false" ht="12.75" hidden="false" customHeight="false" outlineLevel="0" collapsed="false">
      <c r="A96" s="411"/>
      <c r="B96" s="411"/>
      <c r="C96" s="411"/>
      <c r="D96" s="411"/>
      <c r="E96" s="411"/>
      <c r="F96" s="411"/>
      <c r="G96" s="411"/>
      <c r="H96" s="411"/>
      <c r="I96" s="411"/>
      <c r="J96" s="428"/>
      <c r="K96" s="411"/>
      <c r="L96" s="411"/>
    </row>
    <row r="97" customFormat="false" ht="12.75" hidden="false" customHeight="false" outlineLevel="0" collapsed="false">
      <c r="A97" s="411"/>
      <c r="B97" s="411"/>
      <c r="C97" s="411"/>
      <c r="D97" s="411"/>
      <c r="E97" s="411"/>
      <c r="F97" s="411"/>
      <c r="G97" s="411"/>
      <c r="H97" s="411"/>
      <c r="I97" s="411"/>
      <c r="J97" s="428"/>
      <c r="K97" s="411"/>
      <c r="L97" s="411"/>
    </row>
    <row r="98" customFormat="false" ht="12.75" hidden="false" customHeight="false" outlineLevel="0" collapsed="false">
      <c r="A98" s="411"/>
      <c r="B98" s="411"/>
      <c r="C98" s="411"/>
      <c r="D98" s="411"/>
      <c r="E98" s="411"/>
      <c r="F98" s="411"/>
      <c r="G98" s="411"/>
      <c r="H98" s="411"/>
      <c r="I98" s="411"/>
      <c r="J98" s="428"/>
      <c r="K98" s="411"/>
      <c r="L98" s="411"/>
    </row>
    <row r="99" customFormat="false" ht="12.75" hidden="false" customHeight="false" outlineLevel="0" collapsed="false">
      <c r="A99" s="411"/>
      <c r="B99" s="411"/>
      <c r="C99" s="411"/>
      <c r="D99" s="411"/>
      <c r="E99" s="411"/>
      <c r="F99" s="411"/>
      <c r="G99" s="411"/>
      <c r="H99" s="411"/>
      <c r="I99" s="411"/>
      <c r="J99" s="428"/>
      <c r="K99" s="411"/>
      <c r="L99" s="411"/>
    </row>
    <row r="100" customFormat="false" ht="12.75" hidden="false" customHeight="false" outlineLevel="0" collapsed="false">
      <c r="A100" s="411"/>
      <c r="B100" s="411"/>
      <c r="C100" s="411"/>
      <c r="D100" s="411"/>
      <c r="E100" s="411"/>
      <c r="F100" s="411"/>
      <c r="G100" s="411"/>
      <c r="H100" s="411"/>
      <c r="I100" s="411"/>
      <c r="J100" s="428"/>
      <c r="K100" s="411"/>
      <c r="L100" s="411"/>
    </row>
    <row r="101" customFormat="false" ht="12.75" hidden="false" customHeight="false" outlineLevel="0" collapsed="false">
      <c r="A101" s="411"/>
      <c r="B101" s="411"/>
      <c r="C101" s="411"/>
      <c r="D101" s="411"/>
      <c r="E101" s="411"/>
      <c r="F101" s="411"/>
      <c r="G101" s="411"/>
      <c r="H101" s="411"/>
      <c r="I101" s="411"/>
      <c r="J101" s="428"/>
      <c r="K101" s="411"/>
      <c r="L101" s="411"/>
    </row>
    <row r="102" customFormat="false" ht="12.75" hidden="false" customHeight="false" outlineLevel="0" collapsed="false">
      <c r="A102" s="411"/>
      <c r="B102" s="411"/>
      <c r="C102" s="411"/>
      <c r="D102" s="411"/>
      <c r="E102" s="411"/>
      <c r="F102" s="411"/>
      <c r="G102" s="411"/>
      <c r="H102" s="411"/>
      <c r="I102" s="411"/>
      <c r="J102" s="428"/>
      <c r="K102" s="411"/>
      <c r="L102" s="411"/>
    </row>
    <row r="103" customFormat="false" ht="12.75" hidden="false" customHeight="false" outlineLevel="0" collapsed="false">
      <c r="A103" s="411"/>
      <c r="B103" s="411"/>
      <c r="C103" s="411"/>
      <c r="D103" s="411"/>
      <c r="E103" s="411"/>
      <c r="F103" s="411"/>
      <c r="G103" s="411"/>
      <c r="H103" s="411"/>
      <c r="I103" s="411"/>
      <c r="J103" s="428"/>
      <c r="K103" s="411"/>
      <c r="L103" s="411"/>
    </row>
    <row r="104" customFormat="false" ht="12.75" hidden="false" customHeight="false" outlineLevel="0" collapsed="false">
      <c r="A104" s="411"/>
      <c r="B104" s="411"/>
      <c r="C104" s="411"/>
      <c r="D104" s="411"/>
      <c r="E104" s="411"/>
      <c r="F104" s="411"/>
      <c r="G104" s="411"/>
      <c r="H104" s="411"/>
      <c r="I104" s="411"/>
      <c r="J104" s="428"/>
      <c r="K104" s="411"/>
      <c r="L104" s="411"/>
    </row>
    <row r="105" customFormat="false" ht="12.75" hidden="false" customHeight="false" outlineLevel="0" collapsed="false">
      <c r="A105" s="411"/>
      <c r="B105" s="411"/>
      <c r="C105" s="411"/>
      <c r="D105" s="411"/>
      <c r="E105" s="411"/>
      <c r="F105" s="411"/>
      <c r="G105" s="411"/>
      <c r="H105" s="411"/>
      <c r="I105" s="411"/>
      <c r="J105" s="428"/>
      <c r="K105" s="411"/>
      <c r="L105" s="411"/>
    </row>
    <row r="106" customFormat="false" ht="12.75" hidden="false" customHeight="false" outlineLevel="0" collapsed="false">
      <c r="A106" s="411"/>
      <c r="B106" s="411"/>
      <c r="C106" s="411"/>
      <c r="D106" s="411"/>
      <c r="E106" s="411"/>
      <c r="F106" s="411"/>
      <c r="G106" s="411"/>
      <c r="H106" s="411"/>
      <c r="I106" s="411"/>
      <c r="J106" s="428"/>
      <c r="K106" s="411"/>
      <c r="L106" s="411"/>
    </row>
    <row r="107" customFormat="false" ht="12.75" hidden="false" customHeight="false" outlineLevel="0" collapsed="false">
      <c r="A107" s="411"/>
      <c r="B107" s="411"/>
      <c r="C107" s="411"/>
      <c r="D107" s="411"/>
      <c r="E107" s="411"/>
      <c r="F107" s="411"/>
      <c r="G107" s="411"/>
      <c r="H107" s="411"/>
      <c r="I107" s="411"/>
      <c r="J107" s="428"/>
      <c r="K107" s="411"/>
      <c r="L107" s="411"/>
    </row>
    <row r="108" customFormat="false" ht="12.75" hidden="false" customHeight="false" outlineLevel="0" collapsed="false">
      <c r="A108" s="411"/>
      <c r="B108" s="411"/>
      <c r="C108" s="411"/>
      <c r="D108" s="411"/>
      <c r="E108" s="411"/>
      <c r="F108" s="411"/>
      <c r="G108" s="411"/>
      <c r="H108" s="411"/>
      <c r="I108" s="411"/>
      <c r="J108" s="428"/>
      <c r="K108" s="411"/>
      <c r="L108" s="411"/>
    </row>
    <row r="109" customFormat="false" ht="12.75" hidden="false" customHeight="false" outlineLevel="0" collapsed="false">
      <c r="A109" s="411"/>
      <c r="B109" s="411"/>
      <c r="C109" s="411"/>
      <c r="D109" s="411"/>
      <c r="E109" s="411"/>
      <c r="F109" s="411"/>
      <c r="G109" s="411"/>
      <c r="H109" s="411"/>
      <c r="I109" s="411"/>
      <c r="J109" s="428"/>
      <c r="K109" s="411"/>
      <c r="L109" s="411"/>
    </row>
    <row r="110" customFormat="false" ht="12.75" hidden="false" customHeight="false" outlineLevel="0" collapsed="false">
      <c r="A110" s="411"/>
      <c r="B110" s="411"/>
      <c r="C110" s="411"/>
      <c r="D110" s="411"/>
      <c r="E110" s="411"/>
      <c r="F110" s="411"/>
      <c r="G110" s="411"/>
      <c r="H110" s="411"/>
      <c r="I110" s="411"/>
      <c r="J110" s="428"/>
      <c r="K110" s="411"/>
      <c r="L110" s="411"/>
    </row>
    <row r="111" customFormat="false" ht="12.75" hidden="false" customHeight="false" outlineLevel="0" collapsed="false">
      <c r="A111" s="411"/>
      <c r="B111" s="411"/>
      <c r="C111" s="411"/>
      <c r="D111" s="411"/>
      <c r="E111" s="411"/>
      <c r="F111" s="411"/>
      <c r="G111" s="411"/>
      <c r="H111" s="411"/>
      <c r="I111" s="411"/>
      <c r="J111" s="428"/>
      <c r="K111" s="411"/>
      <c r="L111" s="411"/>
    </row>
    <row r="112" customFormat="false" ht="12.75" hidden="false" customHeight="false" outlineLevel="0" collapsed="false">
      <c r="A112" s="411"/>
      <c r="B112" s="411"/>
      <c r="C112" s="411"/>
      <c r="D112" s="411"/>
      <c r="E112" s="411"/>
      <c r="F112" s="411"/>
      <c r="G112" s="411"/>
      <c r="H112" s="411"/>
      <c r="I112" s="411"/>
      <c r="J112" s="428"/>
      <c r="K112" s="411"/>
      <c r="L112" s="411"/>
    </row>
    <row r="113" customFormat="false" ht="12.75" hidden="false" customHeight="false" outlineLevel="0" collapsed="false">
      <c r="A113" s="411"/>
      <c r="B113" s="411"/>
      <c r="C113" s="411"/>
      <c r="D113" s="411"/>
      <c r="E113" s="411"/>
      <c r="F113" s="411"/>
      <c r="G113" s="411"/>
      <c r="H113" s="411"/>
      <c r="I113" s="411"/>
      <c r="J113" s="428"/>
      <c r="K113" s="411"/>
      <c r="L113" s="411"/>
    </row>
    <row r="114" customFormat="false" ht="12.75" hidden="false" customHeight="false" outlineLevel="0" collapsed="false">
      <c r="A114" s="411"/>
      <c r="B114" s="411"/>
      <c r="C114" s="411"/>
      <c r="D114" s="411"/>
      <c r="E114" s="411"/>
      <c r="F114" s="411"/>
      <c r="G114" s="411"/>
      <c r="H114" s="411"/>
      <c r="I114" s="411"/>
      <c r="J114" s="428"/>
      <c r="K114" s="411"/>
      <c r="L114" s="411"/>
    </row>
    <row r="115" customFormat="false" ht="12.75" hidden="false" customHeight="false" outlineLevel="0" collapsed="false">
      <c r="A115" s="411"/>
      <c r="B115" s="411"/>
      <c r="C115" s="411"/>
      <c r="D115" s="411"/>
      <c r="E115" s="411"/>
      <c r="F115" s="411"/>
      <c r="G115" s="411"/>
      <c r="H115" s="411"/>
      <c r="I115" s="411"/>
      <c r="J115" s="428"/>
      <c r="K115" s="411"/>
      <c r="L115" s="411"/>
    </row>
    <row r="116" customFormat="false" ht="12.75" hidden="false" customHeight="false" outlineLevel="0" collapsed="false">
      <c r="A116" s="411"/>
      <c r="B116" s="411"/>
      <c r="C116" s="411"/>
      <c r="D116" s="411"/>
      <c r="E116" s="411"/>
      <c r="F116" s="411"/>
      <c r="G116" s="411"/>
      <c r="H116" s="411"/>
      <c r="I116" s="411"/>
      <c r="J116" s="428"/>
      <c r="K116" s="411"/>
      <c r="L116" s="411"/>
    </row>
    <row r="117" customFormat="false" ht="12.75" hidden="false" customHeight="false" outlineLevel="0" collapsed="false">
      <c r="A117" s="411"/>
      <c r="B117" s="411"/>
      <c r="C117" s="411"/>
      <c r="D117" s="411"/>
      <c r="E117" s="411"/>
      <c r="F117" s="411"/>
      <c r="G117" s="411"/>
      <c r="H117" s="411"/>
      <c r="I117" s="411"/>
      <c r="J117" s="428"/>
      <c r="K117" s="411"/>
      <c r="L117" s="411"/>
    </row>
    <row r="118" customFormat="false" ht="12.75" hidden="false" customHeight="false" outlineLevel="0" collapsed="false">
      <c r="A118" s="411"/>
      <c r="B118" s="411"/>
      <c r="C118" s="411"/>
      <c r="D118" s="411"/>
      <c r="E118" s="411"/>
      <c r="F118" s="411"/>
      <c r="G118" s="411"/>
      <c r="H118" s="411"/>
      <c r="I118" s="411"/>
      <c r="J118" s="428"/>
      <c r="K118" s="411"/>
      <c r="L118" s="411"/>
    </row>
    <row r="119" customFormat="false" ht="12.75" hidden="false" customHeight="false" outlineLevel="0" collapsed="false">
      <c r="A119" s="411"/>
      <c r="B119" s="411"/>
      <c r="C119" s="411"/>
      <c r="D119" s="411"/>
      <c r="E119" s="411"/>
      <c r="F119" s="411"/>
      <c r="G119" s="411"/>
      <c r="H119" s="411"/>
      <c r="I119" s="411"/>
      <c r="J119" s="428"/>
      <c r="K119" s="411"/>
      <c r="L119" s="411"/>
    </row>
    <row r="120" customFormat="false" ht="12.75" hidden="false" customHeight="false" outlineLevel="0" collapsed="false">
      <c r="A120" s="411"/>
      <c r="B120" s="411"/>
      <c r="C120" s="411"/>
      <c r="D120" s="411"/>
      <c r="E120" s="411"/>
      <c r="F120" s="411"/>
      <c r="G120" s="411"/>
      <c r="H120" s="411"/>
      <c r="I120" s="411"/>
      <c r="J120" s="428"/>
      <c r="K120" s="411"/>
      <c r="L120" s="411"/>
    </row>
    <row r="121" customFormat="false" ht="12.75" hidden="false" customHeight="false" outlineLevel="0" collapsed="false">
      <c r="A121" s="411"/>
      <c r="B121" s="411"/>
      <c r="C121" s="411"/>
      <c r="D121" s="411"/>
      <c r="E121" s="411"/>
      <c r="F121" s="411"/>
      <c r="G121" s="411"/>
      <c r="H121" s="411"/>
      <c r="I121" s="411"/>
      <c r="J121" s="428"/>
      <c r="K121" s="411"/>
      <c r="L121" s="411"/>
    </row>
    <row r="122" customFormat="false" ht="12.75" hidden="false" customHeight="false" outlineLevel="0" collapsed="false">
      <c r="A122" s="411"/>
      <c r="B122" s="411"/>
      <c r="C122" s="411"/>
      <c r="D122" s="411"/>
      <c r="E122" s="411"/>
      <c r="F122" s="411"/>
      <c r="G122" s="411"/>
      <c r="H122" s="411"/>
      <c r="I122" s="411"/>
      <c r="J122" s="428"/>
      <c r="K122" s="411"/>
      <c r="L122" s="411"/>
    </row>
    <row r="123" customFormat="false" ht="12.75" hidden="false" customHeight="false" outlineLevel="0" collapsed="false">
      <c r="A123" s="411"/>
      <c r="B123" s="411"/>
      <c r="C123" s="411"/>
      <c r="D123" s="411"/>
      <c r="E123" s="411"/>
      <c r="F123" s="411"/>
      <c r="G123" s="411"/>
      <c r="H123" s="411"/>
      <c r="I123" s="411"/>
      <c r="J123" s="428"/>
      <c r="K123" s="411"/>
      <c r="L123" s="411"/>
    </row>
    <row r="124" customFormat="false" ht="12.75" hidden="false" customHeight="false" outlineLevel="0" collapsed="false">
      <c r="A124" s="411"/>
      <c r="B124" s="411"/>
      <c r="C124" s="411"/>
      <c r="D124" s="411"/>
      <c r="E124" s="411"/>
      <c r="F124" s="411"/>
      <c r="G124" s="411"/>
      <c r="H124" s="411"/>
      <c r="I124" s="411"/>
      <c r="J124" s="428"/>
      <c r="K124" s="411"/>
      <c r="L124" s="411"/>
    </row>
    <row r="125" customFormat="false" ht="12.75" hidden="false" customHeight="false" outlineLevel="0" collapsed="false">
      <c r="A125" s="411"/>
      <c r="B125" s="411"/>
      <c r="C125" s="411"/>
      <c r="D125" s="411"/>
      <c r="E125" s="411"/>
      <c r="F125" s="411"/>
      <c r="G125" s="411"/>
      <c r="H125" s="411"/>
      <c r="I125" s="411"/>
      <c r="J125" s="428"/>
      <c r="K125" s="411"/>
      <c r="L125" s="411"/>
    </row>
    <row r="126" customFormat="false" ht="12.75" hidden="false" customHeight="false" outlineLevel="0" collapsed="false">
      <c r="A126" s="411"/>
      <c r="B126" s="411"/>
      <c r="C126" s="411"/>
      <c r="D126" s="411"/>
      <c r="E126" s="411"/>
      <c r="F126" s="411"/>
      <c r="G126" s="411"/>
      <c r="H126" s="411"/>
      <c r="I126" s="411"/>
      <c r="J126" s="428"/>
      <c r="K126" s="411"/>
      <c r="L126" s="411"/>
    </row>
    <row r="127" customFormat="false" ht="12.75" hidden="false" customHeight="false" outlineLevel="0" collapsed="false">
      <c r="A127" s="411"/>
      <c r="B127" s="411"/>
      <c r="C127" s="411"/>
      <c r="D127" s="411"/>
      <c r="E127" s="411"/>
      <c r="F127" s="411"/>
      <c r="G127" s="411"/>
      <c r="H127" s="411"/>
      <c r="I127" s="411"/>
      <c r="J127" s="428"/>
      <c r="K127" s="411"/>
      <c r="L127" s="411"/>
    </row>
    <row r="128" customFormat="false" ht="12.75" hidden="false" customHeight="false" outlineLevel="0" collapsed="false">
      <c r="A128" s="411"/>
      <c r="B128" s="411"/>
      <c r="C128" s="411"/>
      <c r="D128" s="411"/>
      <c r="E128" s="411"/>
      <c r="F128" s="411"/>
      <c r="G128" s="411"/>
      <c r="H128" s="411"/>
      <c r="I128" s="411"/>
      <c r="J128" s="428"/>
      <c r="K128" s="411"/>
      <c r="L128" s="411"/>
    </row>
    <row r="129" customFormat="false" ht="12.75" hidden="false" customHeight="false" outlineLevel="0" collapsed="false">
      <c r="A129" s="411"/>
      <c r="B129" s="411"/>
      <c r="C129" s="411"/>
      <c r="D129" s="411"/>
      <c r="E129" s="411"/>
      <c r="F129" s="411"/>
      <c r="G129" s="411"/>
      <c r="H129" s="411"/>
      <c r="I129" s="411"/>
      <c r="J129" s="428"/>
      <c r="K129" s="411"/>
      <c r="L129" s="411"/>
    </row>
    <row r="130" customFormat="false" ht="12.75" hidden="false" customHeight="false" outlineLevel="0" collapsed="false">
      <c r="A130" s="411"/>
      <c r="B130" s="411"/>
      <c r="C130" s="411"/>
      <c r="D130" s="411"/>
      <c r="E130" s="411"/>
      <c r="F130" s="411"/>
      <c r="G130" s="411"/>
      <c r="H130" s="411"/>
      <c r="I130" s="411"/>
      <c r="J130" s="428"/>
      <c r="K130" s="411"/>
      <c r="L130" s="411"/>
    </row>
    <row r="131" customFormat="false" ht="12.75" hidden="false" customHeight="false" outlineLevel="0" collapsed="false">
      <c r="A131" s="411"/>
      <c r="B131" s="411"/>
      <c r="C131" s="411"/>
      <c r="D131" s="411"/>
      <c r="E131" s="411"/>
      <c r="F131" s="411"/>
      <c r="G131" s="411"/>
      <c r="H131" s="411"/>
      <c r="I131" s="411"/>
      <c r="J131" s="428"/>
      <c r="K131" s="411"/>
      <c r="L131" s="411"/>
    </row>
    <row r="132" customFormat="false" ht="12.75" hidden="false" customHeight="false" outlineLevel="0" collapsed="false">
      <c r="A132" s="411"/>
      <c r="B132" s="411"/>
      <c r="C132" s="411"/>
      <c r="D132" s="411"/>
      <c r="E132" s="411"/>
      <c r="F132" s="411"/>
      <c r="G132" s="411"/>
      <c r="H132" s="411"/>
      <c r="I132" s="411"/>
      <c r="J132" s="428"/>
      <c r="K132" s="411"/>
      <c r="L132" s="411"/>
    </row>
    <row r="133" customFormat="false" ht="12.75" hidden="false" customHeight="false" outlineLevel="0" collapsed="false">
      <c r="A133" s="411"/>
      <c r="B133" s="411"/>
      <c r="C133" s="411"/>
      <c r="D133" s="411"/>
      <c r="E133" s="411"/>
      <c r="F133" s="411"/>
      <c r="G133" s="411"/>
      <c r="H133" s="411"/>
      <c r="I133" s="411"/>
      <c r="J133" s="428"/>
      <c r="K133" s="411"/>
      <c r="L133" s="411"/>
    </row>
    <row r="134" customFormat="false" ht="12.75" hidden="false" customHeight="false" outlineLevel="0" collapsed="false">
      <c r="A134" s="411"/>
      <c r="B134" s="411"/>
      <c r="C134" s="411"/>
      <c r="D134" s="411"/>
      <c r="E134" s="411"/>
      <c r="F134" s="411"/>
      <c r="G134" s="411"/>
      <c r="H134" s="411"/>
      <c r="I134" s="411"/>
      <c r="J134" s="428"/>
      <c r="K134" s="411"/>
      <c r="L134" s="411"/>
    </row>
    <row r="135" customFormat="false" ht="12.75" hidden="false" customHeight="false" outlineLevel="0" collapsed="false">
      <c r="A135" s="411"/>
      <c r="B135" s="411"/>
      <c r="C135" s="411"/>
      <c r="D135" s="411"/>
      <c r="E135" s="411"/>
      <c r="F135" s="411"/>
      <c r="G135" s="411"/>
      <c r="H135" s="411"/>
      <c r="I135" s="411"/>
      <c r="J135" s="428"/>
      <c r="K135" s="411"/>
      <c r="L135" s="411"/>
    </row>
    <row r="136" customFormat="false" ht="12.75" hidden="false" customHeight="false" outlineLevel="0" collapsed="false">
      <c r="A136" s="411"/>
      <c r="B136" s="411"/>
      <c r="C136" s="411"/>
      <c r="D136" s="411"/>
      <c r="E136" s="411"/>
      <c r="F136" s="411"/>
      <c r="G136" s="411"/>
      <c r="H136" s="411"/>
      <c r="I136" s="411"/>
      <c r="J136" s="428"/>
      <c r="K136" s="411"/>
      <c r="L136" s="411"/>
    </row>
    <row r="137" customFormat="false" ht="12.75" hidden="false" customHeight="false" outlineLevel="0" collapsed="false">
      <c r="A137" s="411"/>
      <c r="B137" s="411"/>
      <c r="C137" s="411"/>
      <c r="D137" s="411"/>
      <c r="E137" s="411"/>
      <c r="F137" s="411"/>
      <c r="G137" s="411"/>
      <c r="H137" s="411"/>
      <c r="I137" s="411"/>
      <c r="J137" s="428"/>
      <c r="K137" s="411"/>
      <c r="L137" s="411"/>
    </row>
    <row r="138" customFormat="false" ht="12.75" hidden="false" customHeight="false" outlineLevel="0" collapsed="false">
      <c r="A138" s="411"/>
      <c r="B138" s="411"/>
      <c r="C138" s="411"/>
      <c r="D138" s="411"/>
      <c r="E138" s="411"/>
      <c r="F138" s="411"/>
      <c r="G138" s="411"/>
      <c r="H138" s="411"/>
      <c r="I138" s="411"/>
      <c r="J138" s="428"/>
      <c r="K138" s="411"/>
      <c r="L138" s="411"/>
    </row>
    <row r="139" customFormat="false" ht="12.75" hidden="false" customHeight="false" outlineLevel="0" collapsed="false">
      <c r="A139" s="411"/>
      <c r="B139" s="411"/>
      <c r="C139" s="411"/>
      <c r="D139" s="411"/>
      <c r="E139" s="411"/>
      <c r="F139" s="411"/>
      <c r="G139" s="411"/>
      <c r="H139" s="411"/>
      <c r="I139" s="411"/>
      <c r="J139" s="428"/>
      <c r="K139" s="411"/>
      <c r="L139" s="411"/>
    </row>
    <row r="140" customFormat="false" ht="12.75" hidden="false" customHeight="false" outlineLevel="0" collapsed="false">
      <c r="A140" s="411"/>
      <c r="B140" s="411"/>
      <c r="C140" s="411"/>
      <c r="D140" s="411"/>
      <c r="E140" s="411"/>
      <c r="F140" s="411"/>
      <c r="G140" s="411"/>
      <c r="H140" s="411"/>
      <c r="I140" s="411"/>
      <c r="J140" s="428"/>
      <c r="K140" s="411"/>
      <c r="L140" s="411"/>
    </row>
    <row r="141" customFormat="false" ht="12.75" hidden="false" customHeight="false" outlineLevel="0" collapsed="false">
      <c r="A141" s="411"/>
      <c r="B141" s="411"/>
      <c r="C141" s="411"/>
      <c r="D141" s="411"/>
      <c r="E141" s="411"/>
      <c r="F141" s="411"/>
      <c r="G141" s="411"/>
      <c r="H141" s="411"/>
      <c r="I141" s="411"/>
      <c r="J141" s="428"/>
      <c r="K141" s="411"/>
      <c r="L141" s="411"/>
    </row>
    <row r="142" customFormat="false" ht="12.75" hidden="false" customHeight="false" outlineLevel="0" collapsed="false">
      <c r="A142" s="411"/>
      <c r="B142" s="411"/>
      <c r="C142" s="411"/>
      <c r="D142" s="411"/>
      <c r="E142" s="411"/>
      <c r="F142" s="411"/>
      <c r="G142" s="411"/>
      <c r="H142" s="411"/>
      <c r="I142" s="411"/>
      <c r="J142" s="428"/>
      <c r="K142" s="411"/>
      <c r="L142" s="411"/>
    </row>
    <row r="143" customFormat="false" ht="12.75" hidden="false" customHeight="false" outlineLevel="0" collapsed="false">
      <c r="A143" s="411"/>
      <c r="B143" s="411"/>
      <c r="C143" s="411"/>
      <c r="D143" s="411"/>
      <c r="E143" s="411"/>
      <c r="F143" s="411"/>
      <c r="G143" s="411"/>
      <c r="H143" s="411"/>
      <c r="I143" s="411"/>
      <c r="J143" s="428"/>
      <c r="K143" s="411"/>
      <c r="L143" s="411"/>
    </row>
    <row r="144" customFormat="false" ht="12.75" hidden="false" customHeight="false" outlineLevel="0" collapsed="false">
      <c r="A144" s="411"/>
      <c r="B144" s="411"/>
      <c r="C144" s="411"/>
      <c r="D144" s="411"/>
      <c r="E144" s="411"/>
      <c r="F144" s="411"/>
      <c r="G144" s="411"/>
      <c r="H144" s="411"/>
      <c r="I144" s="411"/>
      <c r="J144" s="428"/>
      <c r="K144" s="411"/>
      <c r="L144" s="411"/>
    </row>
    <row r="145" customFormat="false" ht="12.75" hidden="false" customHeight="false" outlineLevel="0" collapsed="false">
      <c r="A145" s="411"/>
      <c r="B145" s="411"/>
      <c r="C145" s="411"/>
      <c r="D145" s="411"/>
      <c r="E145" s="411"/>
      <c r="F145" s="411"/>
      <c r="G145" s="411"/>
      <c r="H145" s="411"/>
      <c r="I145" s="411"/>
      <c r="J145" s="428"/>
      <c r="K145" s="411"/>
      <c r="L145" s="411"/>
    </row>
    <row r="146" customFormat="false" ht="12.75" hidden="false" customHeight="false" outlineLevel="0" collapsed="false">
      <c r="A146" s="411"/>
      <c r="B146" s="411"/>
      <c r="C146" s="411"/>
      <c r="D146" s="411"/>
      <c r="E146" s="411"/>
      <c r="F146" s="411"/>
      <c r="G146" s="411"/>
      <c r="H146" s="411"/>
      <c r="I146" s="411"/>
      <c r="J146" s="428"/>
      <c r="K146" s="411"/>
      <c r="L146" s="411"/>
    </row>
    <row r="147" customFormat="false" ht="12.75" hidden="false" customHeight="false" outlineLevel="0" collapsed="false">
      <c r="A147" s="411"/>
      <c r="B147" s="411"/>
      <c r="C147" s="411"/>
      <c r="D147" s="411"/>
      <c r="E147" s="411"/>
      <c r="F147" s="411"/>
      <c r="G147" s="411"/>
      <c r="H147" s="411"/>
      <c r="I147" s="411"/>
      <c r="J147" s="428"/>
      <c r="K147" s="411"/>
      <c r="L147" s="411"/>
    </row>
    <row r="148" customFormat="false" ht="12.75" hidden="false" customHeight="false" outlineLevel="0" collapsed="false">
      <c r="A148" s="411"/>
      <c r="B148" s="411"/>
      <c r="C148" s="411"/>
      <c r="D148" s="411"/>
      <c r="E148" s="411"/>
      <c r="F148" s="411"/>
      <c r="G148" s="411"/>
      <c r="H148" s="411"/>
      <c r="I148" s="411"/>
      <c r="J148" s="428"/>
      <c r="K148" s="411"/>
      <c r="L148" s="411"/>
    </row>
    <row r="149" customFormat="false" ht="12.75" hidden="false" customHeight="false" outlineLevel="0" collapsed="false">
      <c r="A149" s="411"/>
      <c r="B149" s="411"/>
      <c r="C149" s="411"/>
      <c r="D149" s="411"/>
      <c r="E149" s="411"/>
      <c r="F149" s="411"/>
      <c r="G149" s="411"/>
      <c r="H149" s="411"/>
      <c r="I149" s="411"/>
      <c r="J149" s="428"/>
      <c r="K149" s="411"/>
      <c r="L149" s="411"/>
    </row>
    <row r="150" customFormat="false" ht="12.75" hidden="false" customHeight="false" outlineLevel="0" collapsed="false">
      <c r="A150" s="411"/>
      <c r="B150" s="411"/>
      <c r="C150" s="411"/>
      <c r="D150" s="411"/>
      <c r="E150" s="411"/>
      <c r="F150" s="411"/>
      <c r="G150" s="411"/>
      <c r="H150" s="411"/>
      <c r="I150" s="411"/>
      <c r="J150" s="428"/>
      <c r="K150" s="411"/>
      <c r="L150" s="411"/>
    </row>
    <row r="151" customFormat="false" ht="12.75" hidden="false" customHeight="false" outlineLevel="0" collapsed="false">
      <c r="A151" s="411"/>
      <c r="B151" s="411"/>
      <c r="C151" s="411"/>
      <c r="D151" s="411"/>
      <c r="E151" s="411"/>
      <c r="F151" s="411"/>
      <c r="G151" s="411"/>
      <c r="H151" s="411"/>
      <c r="I151" s="411"/>
      <c r="J151" s="428"/>
      <c r="K151" s="411"/>
      <c r="L151" s="411"/>
    </row>
    <row r="152" customFormat="false" ht="12.75" hidden="false" customHeight="false" outlineLevel="0" collapsed="false">
      <c r="A152" s="411"/>
      <c r="B152" s="411"/>
      <c r="C152" s="411"/>
      <c r="D152" s="411"/>
      <c r="E152" s="411"/>
      <c r="F152" s="411"/>
      <c r="G152" s="411"/>
      <c r="H152" s="411"/>
      <c r="I152" s="411"/>
      <c r="J152" s="428"/>
      <c r="K152" s="411"/>
      <c r="L152" s="411"/>
    </row>
    <row r="153" customFormat="false" ht="12.75" hidden="false" customHeight="false" outlineLevel="0" collapsed="false">
      <c r="A153" s="411"/>
      <c r="B153" s="411"/>
      <c r="C153" s="411"/>
      <c r="D153" s="411"/>
      <c r="E153" s="411"/>
      <c r="F153" s="411"/>
      <c r="G153" s="411"/>
      <c r="H153" s="411"/>
      <c r="I153" s="411"/>
      <c r="J153" s="428"/>
      <c r="K153" s="411"/>
      <c r="L153" s="411"/>
    </row>
    <row r="154" customFormat="false" ht="12.75" hidden="false" customHeight="false" outlineLevel="0" collapsed="false">
      <c r="A154" s="411"/>
      <c r="B154" s="411"/>
      <c r="C154" s="411"/>
      <c r="D154" s="411"/>
      <c r="E154" s="411"/>
      <c r="F154" s="411"/>
      <c r="G154" s="411"/>
      <c r="H154" s="411"/>
      <c r="I154" s="411"/>
      <c r="J154" s="428"/>
      <c r="K154" s="411"/>
      <c r="L154" s="411"/>
    </row>
    <row r="155" customFormat="false" ht="12.75" hidden="false" customHeight="false" outlineLevel="0" collapsed="false">
      <c r="A155" s="411"/>
      <c r="B155" s="411"/>
      <c r="C155" s="411"/>
      <c r="D155" s="411"/>
      <c r="E155" s="411"/>
      <c r="F155" s="411"/>
      <c r="G155" s="411"/>
      <c r="H155" s="411"/>
      <c r="I155" s="411"/>
      <c r="J155" s="428"/>
      <c r="K155" s="411"/>
      <c r="L155" s="411"/>
    </row>
  </sheetData>
  <sheetProtection sheet="true" password="ef65" autoFilter="false"/>
  <autoFilter ref="N13:N73"/>
  <mergeCells count="11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54" width="2.7"/>
    <col collapsed="false" customWidth="true" hidden="false" outlineLevel="0" max="3" min="3" style="0" width="26.7"/>
    <col collapsed="false" customWidth="true" hidden="false" outlineLevel="0" max="11" min="4" style="0" width="8.7"/>
    <col collapsed="false" customWidth="false" hidden="false" outlineLevel="0" max="12" min="12" style="555" width="9.14"/>
    <col collapsed="false" customWidth="true" hidden="false" outlineLevel="0" max="14" min="13" style="555" width="9.7"/>
    <col collapsed="false" customWidth="true" hidden="false" outlineLevel="0" max="16" min="15" style="555" width="12.7"/>
    <col collapsed="false" customWidth="true" hidden="true" outlineLevel="0" max="17" min="17" style="555" width="11.28"/>
    <col collapsed="false" customWidth="true" hidden="true" outlineLevel="0" max="23" min="18" style="555" width="8.7"/>
    <col collapsed="false" customWidth="false" hidden="true" outlineLevel="0" max="24" min="24" style="555" width="9.14"/>
    <col collapsed="false" customWidth="true" hidden="false" outlineLevel="0" max="25" min="25" style="555" width="22.42"/>
    <col collapsed="false" customWidth="false" hidden="false" outlineLevel="0" max="72" min="26" style="555" width="9.14"/>
    <col collapsed="false" customWidth="false" hidden="false" outlineLevel="0" max="76" min="73" style="554" width="9.14"/>
    <col collapsed="false" customWidth="false" hidden="false" outlineLevel="0" max="257" min="77" style="556" width="9.14"/>
  </cols>
  <sheetData>
    <row r="1" customFormat="false" ht="36" hidden="false" customHeight="true" outlineLevel="0" collapsed="false">
      <c r="A1" s="557"/>
      <c r="B1" s="558"/>
      <c r="C1" s="559" t="str">
        <f aca="false">+CONCATENATE("Příloha v účetní závěrce - ",R1!K2," - ",R1!E3)</f>
        <v>Příloha v účetní závěrce -    - ke dni 31. prosince 2024</v>
      </c>
      <c r="D1" s="559"/>
      <c r="E1" s="559"/>
      <c r="F1" s="559"/>
      <c r="G1" s="559"/>
      <c r="H1" s="559"/>
      <c r="I1" s="559"/>
      <c r="J1" s="559"/>
      <c r="K1" s="559"/>
      <c r="L1" s="560"/>
      <c r="M1" s="560"/>
      <c r="N1" s="560"/>
    </row>
    <row r="2" customFormat="false" ht="15" hidden="false" customHeight="true" outlineLevel="0" collapsed="false">
      <c r="A2" s="557"/>
      <c r="B2" s="558"/>
      <c r="C2" s="561"/>
      <c r="D2" s="561"/>
      <c r="E2" s="561"/>
      <c r="F2" s="561"/>
      <c r="G2" s="561"/>
      <c r="H2" s="561"/>
      <c r="I2" s="561"/>
      <c r="J2" s="561"/>
      <c r="K2" s="561"/>
    </row>
    <row r="3" customFormat="false" ht="59.25" hidden="false" customHeight="true" outlineLevel="0" collapsed="false">
      <c r="A3" s="557"/>
      <c r="B3" s="558"/>
      <c r="C3" s="562" t="s">
        <v>972</v>
      </c>
      <c r="D3" s="562"/>
      <c r="E3" s="562"/>
      <c r="F3" s="562"/>
      <c r="G3" s="562"/>
      <c r="H3" s="562"/>
      <c r="I3" s="562"/>
      <c r="J3" s="562"/>
      <c r="K3" s="562"/>
    </row>
    <row r="4" customFormat="false" ht="15" hidden="false" customHeight="true" outlineLevel="0" collapsed="false">
      <c r="A4" s="557"/>
      <c r="B4" s="558"/>
      <c r="C4" s="563"/>
      <c r="D4" s="563"/>
      <c r="E4" s="563"/>
      <c r="F4" s="563"/>
      <c r="G4" s="563"/>
      <c r="H4" s="564"/>
      <c r="I4" s="564"/>
      <c r="J4" s="564"/>
      <c r="K4" s="564"/>
    </row>
    <row r="5" customFormat="false" ht="15" hidden="false" customHeight="true" outlineLevel="0" collapsed="false">
      <c r="A5" s="557"/>
      <c r="B5" s="558"/>
      <c r="C5" s="565" t="s">
        <v>847</v>
      </c>
      <c r="D5" s="565"/>
      <c r="E5" s="565"/>
      <c r="F5" s="566" t="n">
        <f aca="false">+ZAV!E16</f>
        <v>45292</v>
      </c>
      <c r="G5" s="566"/>
      <c r="H5" s="567" t="s">
        <v>848</v>
      </c>
      <c r="I5" s="566" t="n">
        <f aca="false">+ZAV!G16</f>
        <v>45657</v>
      </c>
      <c r="J5" s="566"/>
      <c r="K5" s="568"/>
    </row>
    <row r="6" customFormat="false" ht="15" hidden="false" customHeight="true" outlineLevel="0" collapsed="false">
      <c r="A6" s="557"/>
      <c r="B6" s="558"/>
      <c r="C6" s="569" t="s">
        <v>849</v>
      </c>
      <c r="D6" s="569"/>
      <c r="E6" s="569"/>
      <c r="F6" s="570" t="n">
        <f aca="false">+ZAV!E17</f>
        <v>44927</v>
      </c>
      <c r="G6" s="570"/>
      <c r="H6" s="571" t="s">
        <v>848</v>
      </c>
      <c r="I6" s="570" t="n">
        <f aca="false">+ZAV!G17</f>
        <v>45291</v>
      </c>
      <c r="J6" s="570"/>
      <c r="K6" s="571"/>
    </row>
    <row r="7" customFormat="false" ht="15" hidden="false" customHeight="true" outlineLevel="0" collapsed="false">
      <c r="A7" s="557"/>
      <c r="B7" s="558"/>
      <c r="C7" s="572"/>
      <c r="D7" s="572"/>
      <c r="E7" s="572"/>
      <c r="F7" s="572"/>
      <c r="G7" s="572"/>
      <c r="H7" s="572"/>
      <c r="I7" s="572"/>
      <c r="J7" s="572"/>
      <c r="K7" s="572"/>
    </row>
    <row r="8" customFormat="false" ht="15" hidden="false" customHeight="true" outlineLevel="0" collapsed="false">
      <c r="A8" s="557"/>
      <c r="B8" s="558"/>
      <c r="C8" s="573" t="s">
        <v>973</v>
      </c>
      <c r="D8" s="573"/>
      <c r="E8" s="573"/>
      <c r="F8" s="573"/>
      <c r="G8" s="573"/>
      <c r="H8" s="573"/>
      <c r="I8" s="573"/>
      <c r="J8" s="573"/>
      <c r="K8" s="573"/>
    </row>
    <row r="9" customFormat="false" ht="15" hidden="false" customHeight="true" outlineLevel="0" collapsed="false">
      <c r="A9" s="557"/>
      <c r="B9" s="558"/>
      <c r="C9" s="572"/>
      <c r="D9" s="572"/>
      <c r="E9" s="572"/>
      <c r="F9" s="572"/>
      <c r="G9" s="572"/>
      <c r="H9" s="572"/>
      <c r="I9" s="572"/>
      <c r="J9" s="572"/>
      <c r="K9" s="572"/>
    </row>
    <row r="10" customFormat="false" ht="15" hidden="false" customHeight="true" outlineLevel="0" collapsed="false">
      <c r="A10" s="557"/>
      <c r="B10" s="558"/>
      <c r="C10" s="574" t="s">
        <v>974</v>
      </c>
      <c r="D10" s="574"/>
      <c r="E10" s="574"/>
      <c r="F10" s="574"/>
      <c r="G10" s="574"/>
      <c r="H10" s="574"/>
      <c r="I10" s="574"/>
      <c r="J10" s="574"/>
      <c r="K10" s="574"/>
    </row>
    <row r="11" customFormat="false" ht="15" hidden="false" customHeight="true" outlineLevel="0" collapsed="false">
      <c r="A11" s="557"/>
      <c r="B11" s="558"/>
      <c r="C11" s="575"/>
      <c r="D11" s="575"/>
      <c r="E11" s="575"/>
      <c r="F11" s="575"/>
      <c r="G11" s="575"/>
      <c r="H11" s="575"/>
      <c r="I11" s="575"/>
      <c r="J11" s="575"/>
      <c r="K11" s="575"/>
    </row>
    <row r="12" customFormat="false" ht="15" hidden="false" customHeight="true" outlineLevel="0" collapsed="false">
      <c r="A12" s="557"/>
      <c r="B12" s="558"/>
      <c r="C12" s="576" t="s">
        <v>975</v>
      </c>
      <c r="D12" s="577" t="str">
        <f aca="false">+ZAV!A8</f>
        <v>  </v>
      </c>
      <c r="E12" s="577"/>
      <c r="F12" s="577"/>
      <c r="G12" s="577"/>
      <c r="H12" s="577"/>
      <c r="I12" s="577"/>
      <c r="J12" s="577"/>
      <c r="K12" s="577"/>
    </row>
    <row r="13" customFormat="false" ht="15" hidden="false" customHeight="true" outlineLevel="0" collapsed="false">
      <c r="A13" s="557"/>
      <c r="B13" s="558"/>
      <c r="C13" s="576" t="s">
        <v>976</v>
      </c>
      <c r="D13" s="578" t="str">
        <f aca="false">+CONCATENATE(ZAV!E8,", ",ZAV!E9,", ",ZAV!E11)</f>
        <v> , , </v>
      </c>
      <c r="E13" s="578"/>
      <c r="F13" s="578"/>
      <c r="G13" s="578"/>
      <c r="H13" s="578"/>
      <c r="I13" s="578"/>
      <c r="J13" s="578"/>
      <c r="K13" s="578"/>
    </row>
    <row r="14" customFormat="false" ht="15" hidden="false" customHeight="true" outlineLevel="0" collapsed="false">
      <c r="A14" s="557"/>
      <c r="B14" s="558"/>
      <c r="C14" s="576" t="s">
        <v>977</v>
      </c>
      <c r="D14" s="578" t="str">
        <f aca="false">+CONCATENATE(ZAV!D13)</f>
        <v/>
      </c>
      <c r="E14" s="578"/>
      <c r="F14" s="578"/>
      <c r="G14" s="578"/>
      <c r="H14" s="578"/>
      <c r="I14" s="578"/>
      <c r="J14" s="578"/>
      <c r="K14" s="578"/>
      <c r="M14" s="579" t="s">
        <v>978</v>
      </c>
    </row>
    <row r="15" customFormat="false" ht="15" hidden="false" customHeight="true" outlineLevel="0" collapsed="false">
      <c r="A15" s="557"/>
      <c r="B15" s="558"/>
      <c r="C15" s="576" t="s">
        <v>843</v>
      </c>
      <c r="D15" s="578" t="str">
        <f aca="false">+CONCATENATE(ZAV!B10)</f>
        <v/>
      </c>
      <c r="E15" s="578"/>
      <c r="F15" s="578"/>
      <c r="G15" s="578"/>
      <c r="H15" s="578"/>
      <c r="I15" s="578"/>
      <c r="J15" s="578"/>
      <c r="K15" s="578"/>
      <c r="M15" s="557"/>
      <c r="N15" s="580" t="s">
        <v>979</v>
      </c>
    </row>
    <row r="16" customFormat="false" ht="15" hidden="false" customHeight="true" outlineLevel="0" collapsed="false">
      <c r="A16" s="557"/>
      <c r="B16" s="558"/>
      <c r="C16" s="576" t="s">
        <v>844</v>
      </c>
      <c r="D16" s="578" t="str">
        <f aca="false">+CONCATENATE(ZAV!B11)</f>
        <v>CZ</v>
      </c>
      <c r="E16" s="578"/>
      <c r="F16" s="578"/>
      <c r="G16" s="578"/>
      <c r="H16" s="578"/>
      <c r="I16" s="578"/>
      <c r="J16" s="578"/>
      <c r="K16" s="578"/>
      <c r="M16" s="581"/>
      <c r="N16" s="580" t="s">
        <v>980</v>
      </c>
    </row>
    <row r="17" customFormat="false" ht="15" hidden="false" customHeight="true" outlineLevel="0" collapsed="false">
      <c r="A17" s="557"/>
      <c r="B17" s="558"/>
      <c r="C17" s="582" t="s">
        <v>981</v>
      </c>
      <c r="D17" s="582"/>
      <c r="E17" s="582"/>
      <c r="F17" s="583"/>
      <c r="G17" s="583"/>
      <c r="H17" s="583"/>
      <c r="I17" s="583"/>
      <c r="J17" s="583"/>
      <c r="K17" s="583"/>
      <c r="M17" s="584"/>
      <c r="N17" s="580" t="s">
        <v>982</v>
      </c>
    </row>
    <row r="18" customFormat="false" ht="15" hidden="false" customHeight="true" outlineLevel="0" collapsed="false">
      <c r="A18" s="557"/>
      <c r="B18" s="558"/>
      <c r="C18" s="576" t="s">
        <v>983</v>
      </c>
      <c r="D18" s="585"/>
      <c r="E18" s="586" t="s">
        <v>984</v>
      </c>
      <c r="F18" s="587"/>
      <c r="G18" s="587"/>
      <c r="H18" s="587"/>
      <c r="I18" s="587"/>
      <c r="J18" s="587"/>
      <c r="K18" s="587"/>
      <c r="M18" s="588"/>
      <c r="N18" s="580" t="s">
        <v>985</v>
      </c>
    </row>
    <row r="19" customFormat="false" ht="15" hidden="false" customHeight="true" outlineLevel="0" collapsed="false">
      <c r="A19" s="557"/>
      <c r="B19" s="558"/>
      <c r="C19" s="575"/>
      <c r="D19" s="575"/>
      <c r="E19" s="575"/>
      <c r="F19" s="575"/>
      <c r="G19" s="575"/>
      <c r="H19" s="575"/>
      <c r="I19" s="575"/>
      <c r="J19" s="575"/>
      <c r="K19" s="575"/>
      <c r="M19" s="589"/>
      <c r="N19" s="580" t="s">
        <v>986</v>
      </c>
    </row>
    <row r="20" customFormat="false" ht="15" hidden="false" customHeight="true" outlineLevel="0" collapsed="false">
      <c r="A20" s="557"/>
      <c r="B20" s="558"/>
      <c r="C20" s="576" t="s">
        <v>987</v>
      </c>
      <c r="D20" s="590" t="str">
        <f aca="false">+CONCATENATE(ZAV!D14)</f>
        <v/>
      </c>
      <c r="E20" s="590"/>
      <c r="F20" s="590"/>
      <c r="G20" s="590"/>
      <c r="H20" s="590"/>
      <c r="I20" s="590"/>
      <c r="J20" s="590"/>
      <c r="K20" s="590"/>
      <c r="M20" s="558"/>
      <c r="N20" s="580" t="s">
        <v>988</v>
      </c>
    </row>
    <row r="21" customFormat="false" ht="15" hidden="false" customHeight="true" outlineLevel="0" collapsed="false">
      <c r="A21" s="557"/>
      <c r="B21" s="558"/>
      <c r="C21" s="591" t="s">
        <v>989</v>
      </c>
      <c r="D21" s="592"/>
      <c r="E21" s="592"/>
      <c r="F21" s="592"/>
      <c r="G21" s="592"/>
      <c r="H21" s="592"/>
      <c r="I21" s="592"/>
      <c r="J21" s="592"/>
      <c r="K21" s="592"/>
      <c r="M21" s="593"/>
      <c r="N21" s="580" t="s">
        <v>990</v>
      </c>
    </row>
    <row r="22" customFormat="false" ht="15" hidden="false" customHeight="true" outlineLevel="0" collapsed="false">
      <c r="A22" s="557"/>
      <c r="B22" s="558"/>
      <c r="C22" s="594"/>
      <c r="D22" s="594"/>
      <c r="E22" s="594"/>
      <c r="F22" s="594"/>
      <c r="G22" s="594"/>
      <c r="H22" s="594"/>
      <c r="I22" s="594"/>
      <c r="J22" s="594"/>
      <c r="K22" s="594"/>
    </row>
    <row r="23" customFormat="false" ht="29.1" hidden="false" customHeight="true" outlineLevel="0" collapsed="false">
      <c r="A23" s="557"/>
      <c r="B23" s="558"/>
      <c r="C23" s="573" t="s">
        <v>991</v>
      </c>
      <c r="D23" s="573"/>
      <c r="E23" s="573"/>
      <c r="F23" s="573"/>
      <c r="G23" s="573"/>
      <c r="H23" s="573"/>
      <c r="I23" s="573"/>
      <c r="J23" s="573"/>
      <c r="K23" s="573"/>
      <c r="M23" s="595" t="s">
        <v>992</v>
      </c>
      <c r="N23" s="595"/>
      <c r="O23" s="596" t="str">
        <f aca="false">+CONCATENATE("Hodnoty roku ",YEAR(I6))</f>
        <v>Hodnoty roku 2023</v>
      </c>
      <c r="P23" s="596" t="str">
        <f aca="false">+CONCATENATE("Hodnoty roku ",YEAR(I5))</f>
        <v>Hodnoty roku 2024</v>
      </c>
      <c r="Q23" s="597"/>
      <c r="R23" s="598" t="s">
        <v>993</v>
      </c>
      <c r="S23" s="598" t="s">
        <v>994</v>
      </c>
      <c r="T23" s="598" t="s">
        <v>995</v>
      </c>
      <c r="U23" s="598" t="s">
        <v>996</v>
      </c>
      <c r="V23" s="598" t="s">
        <v>997</v>
      </c>
      <c r="W23" s="598" t="s">
        <v>998</v>
      </c>
      <c r="X23" s="597"/>
      <c r="Y23" s="596" t="s">
        <v>999</v>
      </c>
    </row>
    <row r="24" customFormat="false" ht="15" hidden="false" customHeight="true" outlineLevel="0" collapsed="false">
      <c r="A24" s="557"/>
      <c r="B24" s="558"/>
      <c r="C24" s="594"/>
      <c r="D24" s="594"/>
      <c r="E24" s="594"/>
      <c r="F24" s="594"/>
      <c r="G24" s="594"/>
      <c r="H24" s="594"/>
      <c r="I24" s="594"/>
      <c r="J24" s="594"/>
      <c r="K24" s="594"/>
      <c r="M24" s="599" t="s">
        <v>1000</v>
      </c>
      <c r="N24" s="599"/>
      <c r="O24" s="600" t="n">
        <f aca="false">+V1!K71</f>
        <v>0</v>
      </c>
      <c r="P24" s="600" t="n">
        <f aca="false">+V1!L71</f>
        <v>0</v>
      </c>
      <c r="Q24" s="597"/>
      <c r="R24" s="597" t="n">
        <f aca="false">+IF(P24&lt;18001,1,0)</f>
        <v>1</v>
      </c>
      <c r="S24" s="597" t="n">
        <f aca="false">+IF(P24&gt;18000,IF(P24&lt;200001,1,0),0)</f>
        <v>0</v>
      </c>
      <c r="T24" s="597" t="n">
        <f aca="false">+IF(P24&gt;200000,IF(P24&lt;1000001,1,0),0)</f>
        <v>0</v>
      </c>
      <c r="U24" s="597" t="n">
        <f aca="false">+IF(P24&gt;1000000,1,0)</f>
        <v>0</v>
      </c>
      <c r="V24" s="597" t="n">
        <f aca="false">+IF(O24&gt;80000,1,0)</f>
        <v>0</v>
      </c>
      <c r="W24" s="597" t="n">
        <f aca="false">+IF(P24&gt;80000,1,0)</f>
        <v>0</v>
      </c>
      <c r="X24" s="597"/>
      <c r="Y24" s="601" t="str">
        <f aca="false">+IF(U27=1,"velká účetní jednotka",IF(T27=1,"střední účetní jednotka",IF(S27=1,"malá účetní jednotka","mikro účetní jednotka")))</f>
        <v>mikro účetní jednotka</v>
      </c>
    </row>
    <row r="25" customFormat="false" ht="15" hidden="false" customHeight="true" outlineLevel="0" collapsed="false">
      <c r="A25" s="557"/>
      <c r="B25" s="558"/>
      <c r="C25" s="574" t="s">
        <v>1001</v>
      </c>
      <c r="D25" s="574"/>
      <c r="E25" s="574"/>
      <c r="F25" s="574"/>
      <c r="G25" s="574"/>
      <c r="H25" s="574"/>
      <c r="I25" s="574"/>
      <c r="J25" s="574"/>
      <c r="K25" s="574"/>
      <c r="M25" s="599" t="s">
        <v>1002</v>
      </c>
      <c r="N25" s="599"/>
      <c r="O25" s="600" t="n">
        <f aca="false">+R1!L14</f>
        <v>0</v>
      </c>
      <c r="P25" s="600" t="n">
        <f aca="false">+R1!K14</f>
        <v>0</v>
      </c>
      <c r="Q25" s="597"/>
      <c r="R25" s="597" t="n">
        <f aca="false">+IF(P25&lt;9001,1,0)</f>
        <v>1</v>
      </c>
      <c r="S25" s="597" t="n">
        <f aca="false">+IF(P25&gt;9000,IF(P25&lt;100001,1,0),0)</f>
        <v>0</v>
      </c>
      <c r="T25" s="597" t="n">
        <f aca="false">+IF(P25&gt;100000,IF(P25&lt;500001,1,0),0)</f>
        <v>0</v>
      </c>
      <c r="U25" s="597" t="n">
        <f aca="false">+IF(P25&gt;500000,1,0)</f>
        <v>0</v>
      </c>
      <c r="V25" s="597" t="n">
        <f aca="false">+IF(O25&gt;40000,1,0)</f>
        <v>0</v>
      </c>
      <c r="W25" s="597" t="n">
        <f aca="false">+IF(P25&gt;40000,1,0)</f>
        <v>0</v>
      </c>
      <c r="X25" s="597"/>
      <c r="Y25" s="601" t="str">
        <f aca="false">+IF(R27=1,"bez povinnosti auditu",IF(OR(W28=1,U27=1,T27=1),"s povinností auditu","bez povinnosti auditu"))</f>
        <v>bez povinnosti auditu</v>
      </c>
    </row>
    <row r="26" customFormat="false" ht="15" hidden="false" customHeight="true" outlineLevel="0" collapsed="false">
      <c r="A26" s="557"/>
      <c r="B26" s="558"/>
      <c r="C26" s="594"/>
      <c r="D26" s="594"/>
      <c r="E26" s="594"/>
      <c r="F26" s="594"/>
      <c r="G26" s="594"/>
      <c r="H26" s="594"/>
      <c r="I26" s="594"/>
      <c r="J26" s="594"/>
      <c r="K26" s="594"/>
      <c r="M26" s="599" t="s">
        <v>1003</v>
      </c>
      <c r="N26" s="599"/>
      <c r="O26" s="600" t="n">
        <f aca="false">+G222</f>
        <v>0</v>
      </c>
      <c r="P26" s="600" t="n">
        <f aca="false">+K222</f>
        <v>0</v>
      </c>
      <c r="Q26" s="597"/>
      <c r="R26" s="597" t="n">
        <f aca="false">+IF(P26&lt;11,1,0)</f>
        <v>1</v>
      </c>
      <c r="S26" s="597" t="n">
        <f aca="false">+IF(P26&gt;10,IF(P26&lt;51,1,0),0)</f>
        <v>0</v>
      </c>
      <c r="T26" s="597" t="n">
        <f aca="false">+IF(P26&gt;50,IF(P26&lt;251,1,0),0)</f>
        <v>0</v>
      </c>
      <c r="U26" s="597" t="n">
        <f aca="false">+IF(P26&gt;250,1,0)</f>
        <v>0</v>
      </c>
      <c r="V26" s="597" t="n">
        <f aca="false">+IF(O26&gt;50,1,0)</f>
        <v>0</v>
      </c>
      <c r="W26" s="597" t="n">
        <f aca="false">+IF(P26&gt;50,1,0)</f>
        <v>0</v>
      </c>
      <c r="X26" s="597"/>
      <c r="Y26" s="597"/>
    </row>
    <row r="27" customFormat="false" ht="15" hidden="false" customHeight="true" outlineLevel="0" collapsed="false">
      <c r="A27" s="557"/>
      <c r="B27" s="558"/>
      <c r="C27" s="602" t="s">
        <v>1004</v>
      </c>
      <c r="D27" s="602"/>
      <c r="E27" s="602"/>
      <c r="F27" s="602"/>
      <c r="G27" s="602"/>
      <c r="H27" s="602"/>
      <c r="I27" s="602"/>
      <c r="J27" s="602"/>
      <c r="K27" s="602"/>
      <c r="M27" s="599" t="s">
        <v>1005</v>
      </c>
      <c r="N27" s="599"/>
      <c r="O27" s="603" t="n">
        <v>2</v>
      </c>
      <c r="P27" s="597"/>
      <c r="Q27" s="597"/>
      <c r="R27" s="597" t="n">
        <f aca="false">+IF(S27+T27+U27=0,1,0)</f>
        <v>1</v>
      </c>
      <c r="S27" s="597" t="n">
        <f aca="false">+IF(T27+U27=0,IF(SUM(S24:U26)&gt;1,1,0),0)</f>
        <v>0</v>
      </c>
      <c r="T27" s="597" t="n">
        <f aca="false">+IF(U27=0,IF(SUM(T24:U26)&gt;1,1,0),0)</f>
        <v>0</v>
      </c>
      <c r="U27" s="597" t="n">
        <f aca="false">+IF(SUM(U24:U26)&gt;1,1,0)</f>
        <v>0</v>
      </c>
      <c r="V27" s="597" t="n">
        <f aca="false">+SUM(V24:V26)</f>
        <v>0</v>
      </c>
      <c r="W27" s="597" t="n">
        <f aca="false">+SUM(W24:W26)</f>
        <v>0</v>
      </c>
      <c r="X27" s="597"/>
      <c r="Y27" s="597"/>
    </row>
    <row r="28" customFormat="false" ht="15" hidden="false" customHeight="true" outlineLevel="0" collapsed="false">
      <c r="A28" s="557"/>
      <c r="B28" s="558"/>
      <c r="C28" s="594"/>
      <c r="D28" s="594"/>
      <c r="E28" s="594"/>
      <c r="F28" s="594"/>
      <c r="G28" s="594"/>
      <c r="H28" s="594"/>
      <c r="I28" s="594"/>
      <c r="J28" s="594"/>
      <c r="K28" s="594"/>
      <c r="W28" s="555" t="n">
        <f aca="false">+IF(O27=1,IF(V27*W27&gt;0,1,0),IF(V27*W27&gt;3,1,0))</f>
        <v>0</v>
      </c>
    </row>
    <row r="29" customFormat="false" ht="15" hidden="false" customHeight="true" outlineLevel="0" collapsed="false">
      <c r="A29" s="557"/>
      <c r="B29" s="558"/>
      <c r="C29" s="604" t="s">
        <v>1006</v>
      </c>
      <c r="D29" s="604"/>
      <c r="E29" s="604"/>
      <c r="F29" s="604"/>
      <c r="G29" s="604"/>
      <c r="H29" s="604"/>
      <c r="I29" s="604"/>
      <c r="J29" s="604"/>
      <c r="K29" s="604"/>
    </row>
    <row r="30" customFormat="false" ht="15" hidden="false" customHeight="true" outlineLevel="0" collapsed="false">
      <c r="A30" s="557"/>
      <c r="B30" s="593"/>
      <c r="C30" s="605" t="s">
        <v>1007</v>
      </c>
      <c r="D30" s="605"/>
      <c r="E30" s="605"/>
      <c r="F30" s="605"/>
      <c r="G30" s="605"/>
      <c r="H30" s="605"/>
      <c r="I30" s="605"/>
      <c r="J30" s="605"/>
      <c r="K30" s="605"/>
    </row>
    <row r="31" customFormat="false" ht="15" hidden="false" customHeight="true" outlineLevel="0" collapsed="false">
      <c r="A31" s="557"/>
      <c r="B31" s="593"/>
      <c r="C31" s="605" t="s">
        <v>1008</v>
      </c>
      <c r="D31" s="605"/>
      <c r="E31" s="605"/>
      <c r="F31" s="605"/>
      <c r="G31" s="605"/>
      <c r="H31" s="605"/>
      <c r="I31" s="605"/>
      <c r="J31" s="605"/>
      <c r="K31" s="605"/>
    </row>
    <row r="32" customFormat="false" ht="15" hidden="false" customHeight="true" outlineLevel="0" collapsed="false">
      <c r="A32" s="557"/>
      <c r="B32" s="593"/>
      <c r="C32" s="605" t="s">
        <v>1009</v>
      </c>
      <c r="D32" s="605"/>
      <c r="E32" s="605"/>
      <c r="F32" s="605"/>
      <c r="G32" s="605"/>
      <c r="H32" s="605"/>
      <c r="I32" s="605"/>
      <c r="J32" s="605"/>
      <c r="K32" s="605"/>
    </row>
    <row r="33" customFormat="false" ht="15" hidden="false" customHeight="true" outlineLevel="0" collapsed="false">
      <c r="A33" s="557"/>
      <c r="B33" s="558"/>
      <c r="C33" s="606"/>
      <c r="D33" s="606"/>
      <c r="E33" s="606"/>
      <c r="F33" s="606"/>
      <c r="G33" s="606"/>
      <c r="H33" s="606"/>
      <c r="I33" s="606"/>
      <c r="J33" s="606"/>
      <c r="K33" s="606"/>
    </row>
    <row r="34" customFormat="false" ht="15" hidden="false" customHeight="true" outlineLevel="0" collapsed="false">
      <c r="A34" s="557"/>
      <c r="B34" s="558"/>
      <c r="C34" s="604" t="s">
        <v>1010</v>
      </c>
      <c r="D34" s="604"/>
      <c r="E34" s="604"/>
      <c r="F34" s="604"/>
      <c r="G34" s="604"/>
      <c r="H34" s="604"/>
      <c r="I34" s="604"/>
      <c r="J34" s="604"/>
      <c r="K34" s="604"/>
    </row>
    <row r="35" customFormat="false" ht="15" hidden="false" customHeight="true" outlineLevel="0" collapsed="false">
      <c r="A35" s="557"/>
      <c r="B35" s="593"/>
      <c r="C35" s="605" t="s">
        <v>1011</v>
      </c>
      <c r="D35" s="605"/>
      <c r="E35" s="605"/>
      <c r="F35" s="605"/>
      <c r="G35" s="605"/>
      <c r="H35" s="605"/>
      <c r="I35" s="605"/>
      <c r="J35" s="605"/>
      <c r="K35" s="605"/>
    </row>
    <row r="36" customFormat="false" ht="15" hidden="false" customHeight="true" outlineLevel="0" collapsed="false">
      <c r="A36" s="557"/>
      <c r="B36" s="593"/>
      <c r="C36" s="605" t="s">
        <v>1012</v>
      </c>
      <c r="D36" s="605"/>
      <c r="E36" s="605"/>
      <c r="F36" s="605"/>
      <c r="G36" s="605"/>
      <c r="H36" s="605"/>
      <c r="I36" s="605"/>
      <c r="J36" s="605"/>
      <c r="K36" s="605"/>
    </row>
    <row r="37" customFormat="false" ht="15" hidden="false" customHeight="true" outlineLevel="0" collapsed="false">
      <c r="A37" s="557"/>
      <c r="B37" s="593"/>
      <c r="C37" s="605" t="s">
        <v>1013</v>
      </c>
      <c r="D37" s="605"/>
      <c r="E37" s="605"/>
      <c r="F37" s="605"/>
      <c r="G37" s="605"/>
      <c r="H37" s="605"/>
      <c r="I37" s="605"/>
      <c r="J37" s="605"/>
      <c r="K37" s="605"/>
    </row>
    <row r="38" customFormat="false" ht="15" hidden="false" customHeight="true" outlineLevel="0" collapsed="false">
      <c r="A38" s="557"/>
      <c r="B38" s="593"/>
      <c r="C38" s="605" t="s">
        <v>1014</v>
      </c>
      <c r="D38" s="605"/>
      <c r="E38" s="605"/>
      <c r="F38" s="605"/>
      <c r="G38" s="605"/>
      <c r="H38" s="605"/>
      <c r="I38" s="605"/>
      <c r="J38" s="605"/>
      <c r="K38" s="605"/>
    </row>
    <row r="39" customFormat="false" ht="15" hidden="false" customHeight="true" outlineLevel="0" collapsed="false">
      <c r="A39" s="557"/>
      <c r="B39" s="593"/>
      <c r="C39" s="605" t="s">
        <v>1009</v>
      </c>
      <c r="D39" s="605"/>
      <c r="E39" s="605"/>
      <c r="F39" s="605"/>
      <c r="G39" s="605"/>
      <c r="H39" s="605"/>
      <c r="I39" s="605"/>
      <c r="J39" s="605"/>
      <c r="K39" s="605"/>
    </row>
    <row r="40" customFormat="false" ht="15" hidden="false" customHeight="true" outlineLevel="0" collapsed="false">
      <c r="A40" s="557"/>
      <c r="B40" s="558"/>
      <c r="C40" s="606"/>
      <c r="D40" s="606"/>
      <c r="E40" s="606"/>
      <c r="F40" s="606"/>
      <c r="G40" s="606"/>
      <c r="H40" s="606"/>
      <c r="I40" s="606"/>
      <c r="J40" s="606"/>
      <c r="K40" s="606"/>
    </row>
    <row r="41" customFormat="false" ht="15" hidden="false" customHeight="true" outlineLevel="0" collapsed="false">
      <c r="A41" s="557"/>
      <c r="B41" s="558"/>
      <c r="C41" s="604" t="s">
        <v>1015</v>
      </c>
      <c r="D41" s="604"/>
      <c r="E41" s="604"/>
      <c r="F41" s="604"/>
      <c r="G41" s="604"/>
      <c r="H41" s="604"/>
      <c r="I41" s="604"/>
      <c r="J41" s="604"/>
      <c r="K41" s="604"/>
    </row>
    <row r="42" customFormat="false" ht="15" hidden="false" customHeight="true" outlineLevel="0" collapsed="false">
      <c r="A42" s="557"/>
      <c r="B42" s="593"/>
      <c r="C42" s="605" t="s">
        <v>1016</v>
      </c>
      <c r="D42" s="605"/>
      <c r="E42" s="605"/>
      <c r="F42" s="605"/>
      <c r="G42" s="605"/>
      <c r="H42" s="605"/>
      <c r="I42" s="605"/>
      <c r="J42" s="605"/>
      <c r="K42" s="605"/>
    </row>
    <row r="43" customFormat="false" ht="15" hidden="false" customHeight="true" outlineLevel="0" collapsed="false">
      <c r="A43" s="557"/>
      <c r="B43" s="593"/>
      <c r="C43" s="605" t="s">
        <v>1017</v>
      </c>
      <c r="D43" s="605"/>
      <c r="E43" s="605"/>
      <c r="F43" s="605"/>
      <c r="G43" s="605"/>
      <c r="H43" s="605"/>
      <c r="I43" s="605"/>
      <c r="J43" s="605"/>
      <c r="K43" s="605"/>
    </row>
    <row r="44" customFormat="false" ht="15" hidden="false" customHeight="true" outlineLevel="0" collapsed="false">
      <c r="A44" s="557"/>
      <c r="B44" s="593"/>
      <c r="C44" s="605" t="s">
        <v>1009</v>
      </c>
      <c r="D44" s="605"/>
      <c r="E44" s="605"/>
      <c r="F44" s="605"/>
      <c r="G44" s="605"/>
      <c r="H44" s="605"/>
      <c r="I44" s="605"/>
      <c r="J44" s="605"/>
      <c r="K44" s="605"/>
    </row>
    <row r="45" customFormat="false" ht="15" hidden="false" customHeight="true" outlineLevel="0" collapsed="false">
      <c r="A45" s="557"/>
      <c r="B45" s="558"/>
      <c r="C45" s="606"/>
      <c r="D45" s="606"/>
      <c r="E45" s="606"/>
      <c r="F45" s="606"/>
      <c r="G45" s="606"/>
      <c r="H45" s="606"/>
      <c r="I45" s="606"/>
      <c r="J45" s="606"/>
      <c r="K45" s="606"/>
    </row>
    <row r="46" customFormat="false" ht="15" hidden="false" customHeight="true" outlineLevel="0" collapsed="false">
      <c r="A46" s="557"/>
      <c r="B46" s="558"/>
      <c r="C46" s="604" t="s">
        <v>1018</v>
      </c>
      <c r="D46" s="604"/>
      <c r="E46" s="604"/>
      <c r="F46" s="604"/>
      <c r="G46" s="604"/>
      <c r="H46" s="604"/>
      <c r="I46" s="604"/>
      <c r="J46" s="604"/>
      <c r="K46" s="604"/>
    </row>
    <row r="47" customFormat="false" ht="15" hidden="false" customHeight="true" outlineLevel="0" collapsed="false">
      <c r="A47" s="557"/>
      <c r="B47" s="593"/>
      <c r="C47" s="605" t="s">
        <v>1019</v>
      </c>
      <c r="D47" s="605"/>
      <c r="E47" s="605"/>
      <c r="F47" s="605"/>
      <c r="G47" s="605"/>
      <c r="H47" s="605"/>
      <c r="I47" s="605"/>
      <c r="J47" s="605"/>
      <c r="K47" s="605"/>
    </row>
    <row r="48" customFormat="false" ht="29.1" hidden="false" customHeight="true" outlineLevel="0" collapsed="false">
      <c r="A48" s="557"/>
      <c r="B48" s="593"/>
      <c r="C48" s="605" t="s">
        <v>1020</v>
      </c>
      <c r="D48" s="605"/>
      <c r="E48" s="605"/>
      <c r="F48" s="605"/>
      <c r="G48" s="605"/>
      <c r="H48" s="605"/>
      <c r="I48" s="605"/>
      <c r="J48" s="605"/>
      <c r="K48" s="605"/>
    </row>
    <row r="49" customFormat="false" ht="15" hidden="false" customHeight="true" outlineLevel="0" collapsed="false">
      <c r="A49" s="557"/>
      <c r="B49" s="593"/>
      <c r="C49" s="605" t="s">
        <v>1009</v>
      </c>
      <c r="D49" s="605"/>
      <c r="E49" s="605"/>
      <c r="F49" s="605"/>
      <c r="G49" s="605"/>
      <c r="H49" s="605"/>
      <c r="I49" s="605"/>
      <c r="J49" s="605"/>
      <c r="K49" s="605"/>
    </row>
    <row r="50" customFormat="false" ht="15" hidden="false" customHeight="true" outlineLevel="0" collapsed="false">
      <c r="A50" s="557"/>
      <c r="B50" s="558"/>
      <c r="C50" s="594"/>
      <c r="D50" s="594"/>
      <c r="E50" s="594"/>
      <c r="F50" s="594"/>
      <c r="G50" s="594"/>
      <c r="H50" s="594"/>
      <c r="I50" s="594"/>
      <c r="J50" s="594"/>
      <c r="K50" s="594"/>
    </row>
    <row r="51" customFormat="false" ht="15" hidden="false" customHeight="true" outlineLevel="0" collapsed="false">
      <c r="A51" s="557"/>
      <c r="B51" s="558"/>
      <c r="C51" s="607" t="s">
        <v>1021</v>
      </c>
      <c r="D51" s="607"/>
      <c r="E51" s="607"/>
      <c r="F51" s="607"/>
      <c r="G51" s="607"/>
      <c r="H51" s="607"/>
      <c r="I51" s="607"/>
      <c r="J51" s="607"/>
      <c r="K51" s="607"/>
    </row>
    <row r="52" customFormat="false" ht="15" hidden="false" customHeight="true" outlineLevel="0" collapsed="false">
      <c r="A52" s="557"/>
      <c r="B52" s="558"/>
      <c r="C52" s="594"/>
      <c r="D52" s="594"/>
      <c r="E52" s="594"/>
      <c r="F52" s="594"/>
      <c r="G52" s="594"/>
      <c r="H52" s="594"/>
      <c r="I52" s="594"/>
      <c r="J52" s="594"/>
      <c r="K52" s="594"/>
    </row>
    <row r="53" customFormat="false" ht="15" hidden="false" customHeight="true" outlineLevel="0" collapsed="false">
      <c r="A53" s="557"/>
      <c r="B53" s="558"/>
      <c r="C53" s="604" t="s">
        <v>1022</v>
      </c>
      <c r="D53" s="604"/>
      <c r="E53" s="604"/>
      <c r="F53" s="604"/>
      <c r="G53" s="604"/>
      <c r="H53" s="604"/>
      <c r="I53" s="604"/>
      <c r="J53" s="604"/>
      <c r="K53" s="604"/>
    </row>
    <row r="54" customFormat="false" ht="15" hidden="false" customHeight="true" outlineLevel="0" collapsed="false">
      <c r="A54" s="557"/>
      <c r="B54" s="593"/>
      <c r="C54" s="605" t="s">
        <v>1023</v>
      </c>
      <c r="D54" s="605"/>
      <c r="E54" s="605"/>
      <c r="F54" s="605"/>
      <c r="G54" s="605"/>
      <c r="H54" s="605"/>
      <c r="I54" s="605"/>
      <c r="J54" s="605"/>
      <c r="K54" s="605"/>
    </row>
    <row r="55" customFormat="false" ht="15" hidden="false" customHeight="true" outlineLevel="0" collapsed="false">
      <c r="A55" s="557"/>
      <c r="B55" s="593"/>
      <c r="C55" s="605" t="s">
        <v>1024</v>
      </c>
      <c r="D55" s="605"/>
      <c r="E55" s="605"/>
      <c r="F55" s="605"/>
      <c r="G55" s="605"/>
      <c r="H55" s="605"/>
      <c r="I55" s="605"/>
      <c r="J55" s="605"/>
      <c r="K55" s="605"/>
    </row>
    <row r="56" customFormat="false" ht="15" hidden="false" customHeight="true" outlineLevel="0" collapsed="false">
      <c r="A56" s="557"/>
      <c r="B56" s="593"/>
      <c r="C56" s="605" t="s">
        <v>1009</v>
      </c>
      <c r="D56" s="605"/>
      <c r="E56" s="605"/>
      <c r="F56" s="605"/>
      <c r="G56" s="605"/>
      <c r="H56" s="605"/>
      <c r="I56" s="605"/>
      <c r="J56" s="605"/>
      <c r="K56" s="605"/>
    </row>
    <row r="57" customFormat="false" ht="15" hidden="false" customHeight="true" outlineLevel="0" collapsed="false">
      <c r="A57" s="557"/>
      <c r="B57" s="558"/>
      <c r="C57" s="606"/>
      <c r="D57" s="606"/>
      <c r="E57" s="606"/>
      <c r="F57" s="606"/>
      <c r="G57" s="606"/>
      <c r="H57" s="606"/>
      <c r="I57" s="606"/>
      <c r="J57" s="606"/>
      <c r="K57" s="606"/>
    </row>
    <row r="58" customFormat="false" ht="15" hidden="false" customHeight="true" outlineLevel="0" collapsed="false">
      <c r="A58" s="557"/>
      <c r="B58" s="558"/>
      <c r="C58" s="607" t="s">
        <v>1025</v>
      </c>
      <c r="D58" s="607"/>
      <c r="E58" s="607"/>
      <c r="F58" s="607"/>
      <c r="G58" s="607"/>
      <c r="H58" s="607"/>
      <c r="I58" s="607"/>
      <c r="J58" s="607"/>
      <c r="K58" s="607"/>
    </row>
    <row r="59" customFormat="false" ht="15" hidden="false" customHeight="true" outlineLevel="0" collapsed="false">
      <c r="A59" s="557"/>
      <c r="B59" s="558"/>
      <c r="C59" s="594"/>
      <c r="D59" s="594"/>
      <c r="E59" s="594"/>
      <c r="F59" s="594"/>
      <c r="G59" s="594"/>
      <c r="H59" s="594"/>
      <c r="I59" s="594"/>
      <c r="J59" s="594"/>
      <c r="K59" s="594"/>
    </row>
    <row r="60" customFormat="false" ht="15" hidden="false" customHeight="true" outlineLevel="0" collapsed="false">
      <c r="A60" s="557"/>
      <c r="B60" s="558"/>
      <c r="C60" s="604" t="s">
        <v>1026</v>
      </c>
      <c r="D60" s="604"/>
      <c r="E60" s="604"/>
      <c r="F60" s="604"/>
      <c r="G60" s="604"/>
      <c r="H60" s="604"/>
      <c r="I60" s="604"/>
      <c r="J60" s="604"/>
      <c r="K60" s="604"/>
    </row>
    <row r="61" customFormat="false" ht="15" hidden="false" customHeight="true" outlineLevel="0" collapsed="false">
      <c r="A61" s="557"/>
      <c r="B61" s="558"/>
      <c r="C61" s="608" t="s">
        <v>1027</v>
      </c>
      <c r="D61" s="608"/>
      <c r="E61" s="608"/>
      <c r="F61" s="608"/>
      <c r="G61" s="608"/>
      <c r="H61" s="608"/>
      <c r="I61" s="608"/>
      <c r="J61" s="608"/>
      <c r="K61" s="608"/>
    </row>
    <row r="62" customFormat="false" ht="15" hidden="false" customHeight="true" outlineLevel="0" collapsed="false">
      <c r="A62" s="557"/>
      <c r="B62" s="593"/>
      <c r="C62" s="605" t="s">
        <v>1028</v>
      </c>
      <c r="D62" s="605"/>
      <c r="E62" s="605"/>
      <c r="F62" s="605"/>
      <c r="G62" s="605"/>
      <c r="H62" s="605"/>
      <c r="I62" s="605"/>
      <c r="J62" s="605"/>
      <c r="K62" s="605"/>
    </row>
    <row r="63" customFormat="false" ht="15" hidden="false" customHeight="true" outlineLevel="0" collapsed="false">
      <c r="A63" s="557"/>
      <c r="B63" s="593"/>
      <c r="C63" s="605" t="s">
        <v>1029</v>
      </c>
      <c r="D63" s="605"/>
      <c r="E63" s="605"/>
      <c r="F63" s="605"/>
      <c r="G63" s="605"/>
      <c r="H63" s="605"/>
      <c r="I63" s="605"/>
      <c r="J63" s="605"/>
      <c r="K63" s="605"/>
    </row>
    <row r="64" customFormat="false" ht="15" hidden="false" customHeight="true" outlineLevel="0" collapsed="false">
      <c r="A64" s="557"/>
      <c r="B64" s="593"/>
      <c r="C64" s="605" t="s">
        <v>1009</v>
      </c>
      <c r="D64" s="605"/>
      <c r="E64" s="605"/>
      <c r="F64" s="605"/>
      <c r="G64" s="605"/>
      <c r="H64" s="605"/>
      <c r="I64" s="605"/>
      <c r="J64" s="605"/>
      <c r="K64" s="605"/>
    </row>
    <row r="65" customFormat="false" ht="15" hidden="false" customHeight="true" outlineLevel="0" collapsed="false">
      <c r="A65" s="557"/>
      <c r="B65" s="558"/>
      <c r="C65" s="594"/>
      <c r="D65" s="594"/>
      <c r="E65" s="594"/>
      <c r="F65" s="594"/>
      <c r="G65" s="594"/>
      <c r="H65" s="594"/>
      <c r="I65" s="594"/>
      <c r="J65" s="594"/>
      <c r="K65" s="594"/>
    </row>
    <row r="66" customFormat="false" ht="15" hidden="false" customHeight="true" outlineLevel="0" collapsed="false">
      <c r="A66" s="557"/>
      <c r="B66" s="558"/>
      <c r="C66" s="607" t="s">
        <v>1030</v>
      </c>
      <c r="D66" s="607"/>
      <c r="E66" s="607"/>
      <c r="F66" s="607"/>
      <c r="G66" s="607"/>
      <c r="H66" s="607"/>
      <c r="I66" s="607"/>
      <c r="J66" s="607"/>
      <c r="K66" s="607"/>
    </row>
    <row r="67" customFormat="false" ht="15" hidden="false" customHeight="true" outlineLevel="0" collapsed="false">
      <c r="A67" s="557"/>
      <c r="B67" s="558"/>
      <c r="C67" s="594"/>
      <c r="D67" s="594"/>
      <c r="E67" s="594"/>
      <c r="F67" s="594"/>
      <c r="G67" s="594"/>
      <c r="H67" s="594"/>
      <c r="I67" s="594"/>
      <c r="J67" s="594"/>
      <c r="K67" s="594"/>
    </row>
    <row r="68" customFormat="false" ht="15" hidden="false" customHeight="true" outlineLevel="0" collapsed="false">
      <c r="A68" s="557"/>
      <c r="B68" s="558"/>
      <c r="C68" s="604" t="s">
        <v>1031</v>
      </c>
      <c r="D68" s="604"/>
      <c r="E68" s="604"/>
      <c r="F68" s="604"/>
      <c r="G68" s="604"/>
      <c r="H68" s="604"/>
      <c r="I68" s="604"/>
      <c r="J68" s="604"/>
      <c r="K68" s="604"/>
    </row>
    <row r="69" customFormat="false" ht="15" hidden="false" customHeight="true" outlineLevel="0" collapsed="false">
      <c r="A69" s="557"/>
      <c r="B69" s="558"/>
      <c r="C69" s="608" t="s">
        <v>1032</v>
      </c>
      <c r="D69" s="608"/>
      <c r="E69" s="608"/>
      <c r="F69" s="608"/>
      <c r="G69" s="608"/>
      <c r="H69" s="608"/>
      <c r="I69" s="608"/>
      <c r="J69" s="608"/>
      <c r="K69" s="608"/>
    </row>
    <row r="70" customFormat="false" ht="15" hidden="false" customHeight="true" outlineLevel="0" collapsed="false">
      <c r="A70" s="557"/>
      <c r="B70" s="593"/>
      <c r="C70" s="605" t="s">
        <v>1033</v>
      </c>
      <c r="D70" s="605"/>
      <c r="E70" s="605"/>
      <c r="F70" s="605"/>
      <c r="G70" s="605"/>
      <c r="H70" s="605"/>
      <c r="I70" s="605"/>
      <c r="J70" s="605"/>
      <c r="K70" s="605"/>
    </row>
    <row r="71" customFormat="false" ht="15" hidden="false" customHeight="true" outlineLevel="0" collapsed="false">
      <c r="A71" s="557"/>
      <c r="B71" s="593"/>
      <c r="C71" s="605" t="s">
        <v>1034</v>
      </c>
      <c r="D71" s="605"/>
      <c r="E71" s="605"/>
      <c r="F71" s="605"/>
      <c r="G71" s="605"/>
      <c r="H71" s="605"/>
      <c r="I71" s="605"/>
      <c r="J71" s="605"/>
      <c r="K71" s="605"/>
    </row>
    <row r="72" customFormat="false" ht="15" hidden="false" customHeight="true" outlineLevel="0" collapsed="false">
      <c r="A72" s="557"/>
      <c r="B72" s="593"/>
      <c r="C72" s="605" t="s">
        <v>1009</v>
      </c>
      <c r="D72" s="605"/>
      <c r="E72" s="605"/>
      <c r="F72" s="605"/>
      <c r="G72" s="605"/>
      <c r="H72" s="605"/>
      <c r="I72" s="605"/>
      <c r="J72" s="605"/>
      <c r="K72" s="605"/>
    </row>
    <row r="73" customFormat="false" ht="15" hidden="false" customHeight="true" outlineLevel="0" collapsed="false">
      <c r="A73" s="557"/>
      <c r="B73" s="558"/>
      <c r="C73" s="606"/>
      <c r="D73" s="606"/>
      <c r="E73" s="606"/>
      <c r="F73" s="606"/>
      <c r="G73" s="606"/>
      <c r="H73" s="606"/>
      <c r="I73" s="606"/>
      <c r="J73" s="606"/>
      <c r="K73" s="606"/>
    </row>
    <row r="74" customFormat="false" ht="15" hidden="false" customHeight="true" outlineLevel="0" collapsed="false">
      <c r="A74" s="557"/>
      <c r="B74" s="558"/>
      <c r="C74" s="608" t="s">
        <v>1035</v>
      </c>
      <c r="D74" s="608"/>
      <c r="E74" s="608"/>
      <c r="F74" s="608"/>
      <c r="G74" s="608"/>
      <c r="H74" s="608"/>
      <c r="I74" s="608"/>
      <c r="J74" s="608"/>
      <c r="K74" s="608"/>
    </row>
    <row r="75" customFormat="false" ht="15" hidden="false" customHeight="true" outlineLevel="0" collapsed="false">
      <c r="A75" s="557"/>
      <c r="B75" s="593"/>
      <c r="C75" s="605" t="s">
        <v>1033</v>
      </c>
      <c r="D75" s="605"/>
      <c r="E75" s="605"/>
      <c r="F75" s="605"/>
      <c r="G75" s="605"/>
      <c r="H75" s="605"/>
      <c r="I75" s="605"/>
      <c r="J75" s="605"/>
      <c r="K75" s="605"/>
    </row>
    <row r="76" customFormat="false" ht="15" hidden="false" customHeight="true" outlineLevel="0" collapsed="false">
      <c r="A76" s="557"/>
      <c r="B76" s="593"/>
      <c r="C76" s="605" t="s">
        <v>1034</v>
      </c>
      <c r="D76" s="605"/>
      <c r="E76" s="605"/>
      <c r="F76" s="605"/>
      <c r="G76" s="605"/>
      <c r="H76" s="605"/>
      <c r="I76" s="605"/>
      <c r="J76" s="605"/>
      <c r="K76" s="605"/>
    </row>
    <row r="77" customFormat="false" ht="15" hidden="false" customHeight="true" outlineLevel="0" collapsed="false">
      <c r="A77" s="557"/>
      <c r="B77" s="593"/>
      <c r="C77" s="605" t="s">
        <v>1009</v>
      </c>
      <c r="D77" s="605"/>
      <c r="E77" s="605"/>
      <c r="F77" s="605"/>
      <c r="G77" s="605"/>
      <c r="H77" s="605"/>
      <c r="I77" s="605"/>
      <c r="J77" s="605"/>
      <c r="K77" s="605"/>
    </row>
    <row r="78" customFormat="false" ht="15" hidden="false" customHeight="true" outlineLevel="0" collapsed="false">
      <c r="A78" s="557"/>
      <c r="B78" s="558"/>
      <c r="C78" s="594"/>
      <c r="D78" s="594"/>
      <c r="E78" s="594"/>
      <c r="F78" s="594"/>
      <c r="G78" s="594"/>
      <c r="H78" s="594"/>
      <c r="I78" s="594"/>
      <c r="J78" s="594"/>
      <c r="K78" s="594"/>
    </row>
    <row r="79" customFormat="false" ht="15" hidden="false" customHeight="true" outlineLevel="0" collapsed="false">
      <c r="A79" s="557"/>
      <c r="B79" s="558"/>
      <c r="C79" s="574" t="s">
        <v>1036</v>
      </c>
      <c r="D79" s="574"/>
      <c r="E79" s="574"/>
      <c r="F79" s="574"/>
      <c r="G79" s="574"/>
      <c r="H79" s="574"/>
      <c r="I79" s="574"/>
      <c r="J79" s="574"/>
      <c r="K79" s="574"/>
    </row>
    <row r="80" customFormat="false" ht="15" hidden="false" customHeight="true" outlineLevel="0" collapsed="false">
      <c r="A80" s="557"/>
      <c r="B80" s="558"/>
      <c r="C80" s="609"/>
      <c r="D80" s="609"/>
      <c r="E80" s="609"/>
      <c r="F80" s="609"/>
      <c r="G80" s="609"/>
      <c r="H80" s="609"/>
      <c r="I80" s="609"/>
      <c r="J80" s="609"/>
      <c r="K80" s="609"/>
    </row>
    <row r="81" customFormat="false" ht="15" hidden="false" customHeight="true" outlineLevel="0" collapsed="false">
      <c r="A81" s="557"/>
      <c r="B81" s="558"/>
      <c r="C81" s="607" t="s">
        <v>1037</v>
      </c>
      <c r="D81" s="607"/>
      <c r="E81" s="607"/>
      <c r="F81" s="607"/>
      <c r="G81" s="607"/>
      <c r="H81" s="607"/>
      <c r="I81" s="607"/>
      <c r="J81" s="607"/>
      <c r="K81" s="607"/>
    </row>
    <row r="82" customFormat="false" ht="15" hidden="false" customHeight="true" outlineLevel="0" collapsed="false">
      <c r="A82" s="557"/>
      <c r="B82" s="558"/>
      <c r="C82" s="594"/>
      <c r="D82" s="594"/>
      <c r="E82" s="594"/>
      <c r="F82" s="594"/>
      <c r="G82" s="594"/>
      <c r="H82" s="594"/>
      <c r="I82" s="594"/>
      <c r="J82" s="594"/>
      <c r="K82" s="594"/>
    </row>
    <row r="83" customFormat="false" ht="15" hidden="false" customHeight="true" outlineLevel="0" collapsed="false">
      <c r="A83" s="557"/>
      <c r="B83" s="558"/>
      <c r="C83" s="604" t="s">
        <v>1038</v>
      </c>
      <c r="D83" s="604"/>
      <c r="E83" s="604"/>
      <c r="F83" s="604"/>
      <c r="G83" s="604"/>
      <c r="H83" s="604"/>
      <c r="I83" s="604"/>
      <c r="J83" s="604"/>
      <c r="K83" s="604"/>
    </row>
    <row r="84" customFormat="false" ht="42" hidden="false" customHeight="true" outlineLevel="0" collapsed="false">
      <c r="A84" s="557"/>
      <c r="B84" s="593"/>
      <c r="C84" s="605" t="s">
        <v>1039</v>
      </c>
      <c r="D84" s="605"/>
      <c r="E84" s="605"/>
      <c r="F84" s="605"/>
      <c r="G84" s="605"/>
      <c r="H84" s="605"/>
      <c r="I84" s="605"/>
      <c r="J84" s="605"/>
      <c r="K84" s="605"/>
    </row>
    <row r="85" customFormat="false" ht="29.1" hidden="false" customHeight="true" outlineLevel="0" collapsed="false">
      <c r="A85" s="557"/>
      <c r="B85" s="593"/>
      <c r="C85" s="605" t="s">
        <v>1040</v>
      </c>
      <c r="D85" s="605"/>
      <c r="E85" s="605"/>
      <c r="F85" s="605"/>
      <c r="G85" s="605"/>
      <c r="H85" s="605"/>
      <c r="I85" s="605"/>
      <c r="J85" s="605"/>
      <c r="K85" s="605"/>
    </row>
    <row r="86" customFormat="false" ht="15" hidden="false" customHeight="true" outlineLevel="0" collapsed="false">
      <c r="A86" s="557"/>
      <c r="B86" s="593"/>
      <c r="C86" s="605" t="s">
        <v>1009</v>
      </c>
      <c r="D86" s="605"/>
      <c r="E86" s="605"/>
      <c r="F86" s="605"/>
      <c r="G86" s="605"/>
      <c r="H86" s="605"/>
      <c r="I86" s="605"/>
      <c r="J86" s="605"/>
      <c r="K86" s="605"/>
    </row>
    <row r="87" customFormat="false" ht="15" hidden="false" customHeight="true" outlineLevel="0" collapsed="false">
      <c r="A87" s="557"/>
      <c r="B87" s="558"/>
      <c r="C87" s="606"/>
      <c r="D87" s="606"/>
      <c r="E87" s="606"/>
      <c r="F87" s="606"/>
      <c r="G87" s="606"/>
      <c r="H87" s="606"/>
      <c r="I87" s="606"/>
      <c r="J87" s="606"/>
      <c r="K87" s="606"/>
    </row>
    <row r="88" customFormat="false" ht="15" hidden="false" customHeight="true" outlineLevel="0" collapsed="false">
      <c r="A88" s="557"/>
      <c r="B88" s="558"/>
      <c r="C88" s="604" t="s">
        <v>1041</v>
      </c>
      <c r="D88" s="604"/>
      <c r="E88" s="604"/>
      <c r="F88" s="604"/>
      <c r="G88" s="604"/>
      <c r="H88" s="604"/>
      <c r="I88" s="604"/>
      <c r="J88" s="604"/>
      <c r="K88" s="604"/>
    </row>
    <row r="89" customFormat="false" ht="41.1" hidden="false" customHeight="true" outlineLevel="0" collapsed="false">
      <c r="A89" s="557"/>
      <c r="B89" s="593"/>
      <c r="C89" s="605" t="s">
        <v>1042</v>
      </c>
      <c r="D89" s="605"/>
      <c r="E89" s="605"/>
      <c r="F89" s="605"/>
      <c r="G89" s="605"/>
      <c r="H89" s="605"/>
      <c r="I89" s="605"/>
      <c r="J89" s="605"/>
      <c r="K89" s="605"/>
    </row>
    <row r="90" customFormat="false" ht="41.1" hidden="false" customHeight="true" outlineLevel="0" collapsed="false">
      <c r="A90" s="557"/>
      <c r="B90" s="593"/>
      <c r="C90" s="605" t="s">
        <v>1043</v>
      </c>
      <c r="D90" s="605"/>
      <c r="E90" s="605"/>
      <c r="F90" s="605"/>
      <c r="G90" s="605"/>
      <c r="H90" s="605"/>
      <c r="I90" s="605"/>
      <c r="J90" s="605"/>
      <c r="K90" s="605"/>
    </row>
    <row r="91" customFormat="false" ht="41.1" hidden="false" customHeight="true" outlineLevel="0" collapsed="false">
      <c r="A91" s="557"/>
      <c r="B91" s="593"/>
      <c r="C91" s="605" t="s">
        <v>1044</v>
      </c>
      <c r="D91" s="605"/>
      <c r="E91" s="605"/>
      <c r="F91" s="605"/>
      <c r="G91" s="605"/>
      <c r="H91" s="605"/>
      <c r="I91" s="605"/>
      <c r="J91" s="605"/>
      <c r="K91" s="605"/>
    </row>
    <row r="92" customFormat="false" ht="15" hidden="false" customHeight="true" outlineLevel="0" collapsed="false">
      <c r="A92" s="557"/>
      <c r="B92" s="593"/>
      <c r="C92" s="605" t="s">
        <v>1009</v>
      </c>
      <c r="D92" s="605"/>
      <c r="E92" s="605"/>
      <c r="F92" s="605"/>
      <c r="G92" s="605"/>
      <c r="H92" s="605"/>
      <c r="I92" s="605"/>
      <c r="J92" s="605"/>
      <c r="K92" s="605"/>
    </row>
    <row r="93" customFormat="false" ht="15" hidden="false" customHeight="true" outlineLevel="0" collapsed="false">
      <c r="A93" s="557"/>
      <c r="B93" s="558"/>
      <c r="C93" s="606"/>
      <c r="D93" s="606"/>
      <c r="E93" s="606"/>
      <c r="F93" s="606"/>
      <c r="G93" s="606"/>
      <c r="H93" s="606"/>
      <c r="I93" s="606"/>
      <c r="J93" s="606"/>
      <c r="K93" s="606"/>
    </row>
    <row r="94" customFormat="false" ht="15" hidden="false" customHeight="true" outlineLevel="0" collapsed="false">
      <c r="A94" s="557"/>
      <c r="B94" s="558"/>
      <c r="C94" s="604" t="s">
        <v>1045</v>
      </c>
      <c r="D94" s="604"/>
      <c r="E94" s="604"/>
      <c r="F94" s="604"/>
      <c r="G94" s="604"/>
      <c r="H94" s="604"/>
      <c r="I94" s="604"/>
      <c r="J94" s="604"/>
      <c r="K94" s="604"/>
    </row>
    <row r="95" customFormat="false" ht="15" hidden="false" customHeight="true" outlineLevel="0" collapsed="false">
      <c r="A95" s="557"/>
      <c r="B95" s="593"/>
      <c r="C95" s="605" t="s">
        <v>1046</v>
      </c>
      <c r="D95" s="605"/>
      <c r="E95" s="605"/>
      <c r="F95" s="605"/>
      <c r="G95" s="605"/>
      <c r="H95" s="605"/>
      <c r="I95" s="605"/>
      <c r="J95" s="605"/>
      <c r="K95" s="605"/>
    </row>
    <row r="96" customFormat="false" ht="15" hidden="false" customHeight="true" outlineLevel="0" collapsed="false">
      <c r="A96" s="557"/>
      <c r="B96" s="593"/>
      <c r="C96" s="605" t="s">
        <v>1047</v>
      </c>
      <c r="D96" s="605"/>
      <c r="E96" s="605"/>
      <c r="F96" s="605"/>
      <c r="G96" s="605"/>
      <c r="H96" s="605"/>
      <c r="I96" s="605"/>
      <c r="J96" s="605"/>
      <c r="K96" s="605"/>
    </row>
    <row r="97" customFormat="false" ht="15" hidden="false" customHeight="true" outlineLevel="0" collapsed="false">
      <c r="A97" s="557"/>
      <c r="B97" s="593"/>
      <c r="C97" s="605" t="s">
        <v>1048</v>
      </c>
      <c r="D97" s="605"/>
      <c r="E97" s="605"/>
      <c r="F97" s="605"/>
      <c r="G97" s="605"/>
      <c r="H97" s="605"/>
      <c r="I97" s="605"/>
      <c r="J97" s="605"/>
      <c r="K97" s="605"/>
    </row>
    <row r="98" customFormat="false" ht="15" hidden="false" customHeight="true" outlineLevel="0" collapsed="false">
      <c r="A98" s="557"/>
      <c r="B98" s="593"/>
      <c r="C98" s="605" t="s">
        <v>1009</v>
      </c>
      <c r="D98" s="605"/>
      <c r="E98" s="605"/>
      <c r="F98" s="605"/>
      <c r="G98" s="605"/>
      <c r="H98" s="605"/>
      <c r="I98" s="605"/>
      <c r="J98" s="605"/>
      <c r="K98" s="605"/>
    </row>
    <row r="99" customFormat="false" ht="15" hidden="false" customHeight="true" outlineLevel="0" collapsed="false">
      <c r="A99" s="557"/>
      <c r="B99" s="558"/>
      <c r="C99" s="606"/>
      <c r="D99" s="606"/>
      <c r="E99" s="606"/>
      <c r="F99" s="606"/>
      <c r="G99" s="606"/>
      <c r="H99" s="606"/>
      <c r="I99" s="606"/>
      <c r="J99" s="606"/>
      <c r="K99" s="606"/>
    </row>
    <row r="100" customFormat="false" ht="15" hidden="false" customHeight="true" outlineLevel="0" collapsed="false">
      <c r="A100" s="557"/>
      <c r="B100" s="558"/>
      <c r="C100" s="604" t="s">
        <v>1049</v>
      </c>
      <c r="D100" s="604"/>
      <c r="E100" s="604"/>
      <c r="F100" s="604"/>
      <c r="G100" s="604"/>
      <c r="H100" s="604"/>
      <c r="I100" s="604"/>
      <c r="J100" s="604"/>
      <c r="K100" s="604"/>
    </row>
    <row r="101" customFormat="false" ht="29.1" hidden="false" customHeight="true" outlineLevel="0" collapsed="false">
      <c r="A101" s="557"/>
      <c r="B101" s="593"/>
      <c r="C101" s="605" t="s">
        <v>1050</v>
      </c>
      <c r="D101" s="605"/>
      <c r="E101" s="605"/>
      <c r="F101" s="605"/>
      <c r="G101" s="605"/>
      <c r="H101" s="605"/>
      <c r="I101" s="605"/>
      <c r="J101" s="605"/>
      <c r="K101" s="605"/>
    </row>
    <row r="102" customFormat="false" ht="29.1" hidden="false" customHeight="true" outlineLevel="0" collapsed="false">
      <c r="A102" s="557"/>
      <c r="B102" s="593"/>
      <c r="C102" s="605" t="s">
        <v>1051</v>
      </c>
      <c r="D102" s="605"/>
      <c r="E102" s="605"/>
      <c r="F102" s="605"/>
      <c r="G102" s="605"/>
      <c r="H102" s="605"/>
      <c r="I102" s="605"/>
      <c r="J102" s="605"/>
      <c r="K102" s="605"/>
    </row>
    <row r="103" customFormat="false" ht="29.1" hidden="false" customHeight="true" outlineLevel="0" collapsed="false">
      <c r="A103" s="557"/>
      <c r="B103" s="593"/>
      <c r="C103" s="605" t="s">
        <v>1052</v>
      </c>
      <c r="D103" s="605"/>
      <c r="E103" s="605"/>
      <c r="F103" s="605"/>
      <c r="G103" s="605"/>
      <c r="H103" s="605"/>
      <c r="I103" s="605"/>
      <c r="J103" s="605"/>
      <c r="K103" s="605"/>
    </row>
    <row r="104" customFormat="false" ht="15" hidden="false" customHeight="true" outlineLevel="0" collapsed="false">
      <c r="A104" s="557"/>
      <c r="B104" s="593"/>
      <c r="C104" s="605" t="s">
        <v>1053</v>
      </c>
      <c r="D104" s="605"/>
      <c r="E104" s="605"/>
      <c r="F104" s="605"/>
      <c r="G104" s="605"/>
      <c r="H104" s="605"/>
      <c r="I104" s="605"/>
      <c r="J104" s="605"/>
      <c r="K104" s="605"/>
    </row>
    <row r="105" customFormat="false" ht="15" hidden="false" customHeight="true" outlineLevel="0" collapsed="false">
      <c r="A105" s="557"/>
      <c r="B105" s="593"/>
      <c r="C105" s="605" t="s">
        <v>1009</v>
      </c>
      <c r="D105" s="605"/>
      <c r="E105" s="605"/>
      <c r="F105" s="605"/>
      <c r="G105" s="605"/>
      <c r="H105" s="605"/>
      <c r="I105" s="605"/>
      <c r="J105" s="605"/>
      <c r="K105" s="605"/>
    </row>
    <row r="106" customFormat="false" ht="15" hidden="false" customHeight="true" outlineLevel="0" collapsed="false">
      <c r="A106" s="557"/>
      <c r="B106" s="558"/>
      <c r="C106" s="594"/>
      <c r="D106" s="594"/>
      <c r="E106" s="594"/>
      <c r="F106" s="594"/>
      <c r="G106" s="594"/>
      <c r="H106" s="594"/>
      <c r="I106" s="594"/>
      <c r="J106" s="594"/>
      <c r="K106" s="594"/>
    </row>
    <row r="107" customFormat="false" ht="15" hidden="false" customHeight="true" outlineLevel="0" collapsed="false">
      <c r="A107" s="557"/>
      <c r="B107" s="558"/>
      <c r="C107" s="610" t="s">
        <v>1054</v>
      </c>
      <c r="D107" s="610"/>
      <c r="E107" s="610"/>
      <c r="F107" s="610"/>
      <c r="G107" s="610"/>
      <c r="H107" s="610"/>
      <c r="I107" s="610"/>
      <c r="J107" s="610"/>
      <c r="K107" s="610"/>
    </row>
    <row r="108" customFormat="false" ht="15" hidden="false" customHeight="true" outlineLevel="0" collapsed="false">
      <c r="A108" s="557"/>
      <c r="B108" s="558"/>
      <c r="C108" s="572"/>
      <c r="D108" s="572"/>
      <c r="E108" s="572"/>
      <c r="F108" s="572"/>
      <c r="G108" s="572"/>
      <c r="H108" s="572"/>
      <c r="I108" s="572"/>
      <c r="J108" s="572"/>
      <c r="K108" s="572"/>
    </row>
    <row r="109" customFormat="false" ht="15" hidden="false" customHeight="true" outlineLevel="0" collapsed="false">
      <c r="A109" s="557"/>
      <c r="B109" s="593"/>
      <c r="C109" s="605" t="s">
        <v>1055</v>
      </c>
      <c r="D109" s="605"/>
      <c r="E109" s="605"/>
      <c r="F109" s="605"/>
      <c r="G109" s="605"/>
      <c r="H109" s="605"/>
      <c r="I109" s="605"/>
      <c r="J109" s="605"/>
      <c r="K109" s="605"/>
    </row>
    <row r="110" customFormat="false" ht="15" hidden="false" customHeight="true" outlineLevel="0" collapsed="false">
      <c r="A110" s="557"/>
      <c r="B110" s="558"/>
      <c r="C110" s="572"/>
      <c r="D110" s="572"/>
      <c r="E110" s="572"/>
      <c r="F110" s="572"/>
      <c r="G110" s="572"/>
      <c r="H110" s="572"/>
      <c r="I110" s="572"/>
      <c r="J110" s="572"/>
      <c r="K110" s="572"/>
    </row>
    <row r="111" customFormat="false" ht="29.1" hidden="false" customHeight="true" outlineLevel="0" collapsed="false">
      <c r="A111" s="557"/>
      <c r="B111" s="558"/>
      <c r="C111" s="611" t="s">
        <v>1056</v>
      </c>
      <c r="D111" s="611"/>
      <c r="E111" s="611"/>
      <c r="F111" s="612" t="s">
        <v>1057</v>
      </c>
      <c r="G111" s="612"/>
      <c r="H111" s="612"/>
      <c r="I111" s="613" t="s">
        <v>1058</v>
      </c>
      <c r="J111" s="613"/>
      <c r="K111" s="613"/>
    </row>
    <row r="112" customFormat="false" ht="15" hidden="false" customHeight="true" outlineLevel="0" collapsed="false">
      <c r="A112" s="557"/>
      <c r="B112" s="558"/>
      <c r="C112" s="614"/>
      <c r="D112" s="614"/>
      <c r="E112" s="614"/>
      <c r="F112" s="615"/>
      <c r="G112" s="615"/>
      <c r="H112" s="615"/>
      <c r="I112" s="616"/>
      <c r="J112" s="616"/>
      <c r="K112" s="616"/>
    </row>
    <row r="113" customFormat="false" ht="15" hidden="false" customHeight="true" outlineLevel="0" collapsed="false">
      <c r="A113" s="557"/>
      <c r="B113" s="558"/>
      <c r="C113" s="617"/>
      <c r="D113" s="617"/>
      <c r="E113" s="617"/>
      <c r="F113" s="618"/>
      <c r="G113" s="618"/>
      <c r="H113" s="618"/>
      <c r="I113" s="619"/>
      <c r="J113" s="619"/>
      <c r="K113" s="619"/>
    </row>
    <row r="114" customFormat="false" ht="15" hidden="false" customHeight="true" outlineLevel="0" collapsed="false">
      <c r="A114" s="557"/>
      <c r="B114" s="558"/>
      <c r="C114" s="572"/>
      <c r="D114" s="572"/>
      <c r="E114" s="572"/>
      <c r="F114" s="572"/>
      <c r="G114" s="572"/>
      <c r="H114" s="572"/>
      <c r="I114" s="572"/>
      <c r="J114" s="572"/>
      <c r="K114" s="572"/>
    </row>
    <row r="115" customFormat="false" ht="15" hidden="false" customHeight="true" outlineLevel="0" collapsed="false">
      <c r="A115" s="557"/>
      <c r="B115" s="558"/>
      <c r="C115" s="610" t="s">
        <v>1059</v>
      </c>
      <c r="D115" s="610"/>
      <c r="E115" s="610"/>
      <c r="F115" s="610"/>
      <c r="G115" s="610"/>
      <c r="H115" s="610"/>
      <c r="I115" s="610"/>
      <c r="J115" s="610"/>
      <c r="K115" s="610"/>
    </row>
    <row r="116" customFormat="false" ht="15" hidden="false" customHeight="true" outlineLevel="0" collapsed="false">
      <c r="A116" s="557"/>
      <c r="B116" s="558"/>
      <c r="C116" s="572"/>
      <c r="D116" s="572"/>
      <c r="E116" s="572"/>
      <c r="F116" s="572"/>
      <c r="G116" s="572"/>
      <c r="H116" s="572"/>
      <c r="I116" s="572"/>
      <c r="J116" s="572"/>
      <c r="K116" s="572"/>
    </row>
    <row r="117" customFormat="false" ht="15" hidden="false" customHeight="true" outlineLevel="0" collapsed="false">
      <c r="A117" s="557"/>
      <c r="B117" s="593"/>
      <c r="C117" s="605" t="s">
        <v>1055</v>
      </c>
      <c r="D117" s="605"/>
      <c r="E117" s="605"/>
      <c r="F117" s="605"/>
      <c r="G117" s="605"/>
      <c r="H117" s="605"/>
      <c r="I117" s="605"/>
      <c r="J117" s="605"/>
      <c r="K117" s="605"/>
    </row>
    <row r="118" customFormat="false" ht="15" hidden="false" customHeight="true" outlineLevel="0" collapsed="false">
      <c r="A118" s="557"/>
      <c r="B118" s="593"/>
      <c r="C118" s="605" t="s">
        <v>1060</v>
      </c>
      <c r="D118" s="605"/>
      <c r="E118" s="605"/>
      <c r="F118" s="605"/>
      <c r="G118" s="605"/>
      <c r="H118" s="605"/>
      <c r="I118" s="605"/>
      <c r="J118" s="605"/>
      <c r="K118" s="605"/>
    </row>
    <row r="119" customFormat="false" ht="15" hidden="false" customHeight="true" outlineLevel="0" collapsed="false">
      <c r="A119" s="557"/>
      <c r="B119" s="593"/>
      <c r="C119" s="605" t="s">
        <v>1061</v>
      </c>
      <c r="D119" s="605"/>
      <c r="E119" s="605"/>
      <c r="F119" s="605"/>
      <c r="G119" s="605"/>
      <c r="H119" s="605"/>
      <c r="I119" s="605"/>
      <c r="J119" s="605"/>
      <c r="K119" s="605"/>
    </row>
    <row r="120" customFormat="false" ht="15" hidden="false" customHeight="true" outlineLevel="0" collapsed="false">
      <c r="A120" s="557"/>
      <c r="B120" s="593"/>
      <c r="C120" s="605" t="s">
        <v>1062</v>
      </c>
      <c r="D120" s="605"/>
      <c r="E120" s="605"/>
      <c r="F120" s="605"/>
      <c r="G120" s="605"/>
      <c r="H120" s="605"/>
      <c r="I120" s="605"/>
      <c r="J120" s="605"/>
      <c r="K120" s="605"/>
    </row>
    <row r="121" customFormat="false" ht="15" hidden="false" customHeight="true" outlineLevel="0" collapsed="false">
      <c r="A121" s="557"/>
      <c r="B121" s="593"/>
      <c r="C121" s="605" t="s">
        <v>1063</v>
      </c>
      <c r="D121" s="605"/>
      <c r="E121" s="605"/>
      <c r="F121" s="605"/>
      <c r="G121" s="605"/>
      <c r="H121" s="605"/>
      <c r="I121" s="605"/>
      <c r="J121" s="605"/>
      <c r="K121" s="605"/>
    </row>
    <row r="122" customFormat="false" ht="15" hidden="false" customHeight="true" outlineLevel="0" collapsed="false">
      <c r="A122" s="557"/>
      <c r="B122" s="593"/>
      <c r="C122" s="605" t="s">
        <v>1064</v>
      </c>
      <c r="D122" s="605"/>
      <c r="E122" s="605"/>
      <c r="F122" s="605"/>
      <c r="G122" s="605"/>
      <c r="H122" s="605"/>
      <c r="I122" s="605"/>
      <c r="J122" s="605"/>
      <c r="K122" s="605"/>
    </row>
    <row r="123" customFormat="false" ht="15" hidden="false" customHeight="true" outlineLevel="0" collapsed="false">
      <c r="A123" s="557"/>
      <c r="B123" s="593"/>
      <c r="C123" s="605" t="s">
        <v>1065</v>
      </c>
      <c r="D123" s="605"/>
      <c r="E123" s="605"/>
      <c r="F123" s="605"/>
      <c r="G123" s="605"/>
      <c r="H123" s="605"/>
      <c r="I123" s="605"/>
      <c r="J123" s="605"/>
      <c r="K123" s="605"/>
    </row>
    <row r="124" customFormat="false" ht="15" hidden="false" customHeight="true" outlineLevel="0" collapsed="false">
      <c r="A124" s="557"/>
      <c r="B124" s="558"/>
      <c r="C124" s="572"/>
      <c r="D124" s="572"/>
      <c r="E124" s="572"/>
      <c r="F124" s="572"/>
      <c r="G124" s="572"/>
      <c r="H124" s="572"/>
      <c r="I124" s="572"/>
      <c r="J124" s="572"/>
      <c r="K124" s="572"/>
    </row>
    <row r="125" customFormat="false" ht="29.1" hidden="false" customHeight="true" outlineLevel="0" collapsed="false">
      <c r="A125" s="557"/>
      <c r="B125" s="558"/>
      <c r="C125" s="610" t="s">
        <v>1066</v>
      </c>
      <c r="D125" s="610"/>
      <c r="E125" s="610"/>
      <c r="F125" s="610"/>
      <c r="G125" s="610"/>
      <c r="H125" s="610"/>
      <c r="I125" s="610"/>
      <c r="J125" s="610"/>
      <c r="K125" s="610"/>
    </row>
    <row r="126" customFormat="false" ht="15" hidden="false" customHeight="true" outlineLevel="0" collapsed="false">
      <c r="A126" s="557"/>
      <c r="B126" s="558"/>
      <c r="C126" s="572"/>
      <c r="D126" s="572"/>
      <c r="E126" s="572"/>
      <c r="F126" s="572"/>
      <c r="G126" s="572"/>
      <c r="H126" s="572"/>
      <c r="I126" s="572"/>
      <c r="J126" s="572"/>
      <c r="K126" s="572"/>
    </row>
    <row r="127" customFormat="false" ht="15" hidden="false" customHeight="true" outlineLevel="0" collapsed="false">
      <c r="A127" s="557"/>
      <c r="B127" s="593"/>
      <c r="C127" s="605" t="s">
        <v>1055</v>
      </c>
      <c r="D127" s="605"/>
      <c r="E127" s="605"/>
      <c r="F127" s="605"/>
      <c r="G127" s="605"/>
      <c r="H127" s="605"/>
      <c r="I127" s="605"/>
      <c r="J127" s="605"/>
      <c r="K127" s="605"/>
    </row>
    <row r="128" customFormat="false" ht="15" hidden="false" customHeight="true" outlineLevel="0" collapsed="false">
      <c r="A128" s="557"/>
      <c r="B128" s="593"/>
      <c r="C128" s="605" t="s">
        <v>1067</v>
      </c>
      <c r="D128" s="605"/>
      <c r="E128" s="605"/>
      <c r="F128" s="605"/>
      <c r="G128" s="605"/>
      <c r="H128" s="605"/>
      <c r="I128" s="605"/>
      <c r="J128" s="605"/>
      <c r="K128" s="605"/>
    </row>
    <row r="129" customFormat="false" ht="15" hidden="false" customHeight="true" outlineLevel="0" collapsed="false">
      <c r="A129" s="557"/>
      <c r="B129" s="593"/>
      <c r="C129" s="605" t="s">
        <v>1068</v>
      </c>
      <c r="D129" s="605"/>
      <c r="E129" s="605"/>
      <c r="F129" s="605"/>
      <c r="G129" s="605"/>
      <c r="H129" s="605"/>
      <c r="I129" s="605"/>
      <c r="J129" s="605"/>
      <c r="K129" s="605"/>
    </row>
    <row r="130" customFormat="false" ht="15" hidden="false" customHeight="true" outlineLevel="0" collapsed="false">
      <c r="A130" s="557"/>
      <c r="B130" s="558"/>
      <c r="C130" s="572"/>
      <c r="D130" s="572"/>
      <c r="E130" s="572"/>
      <c r="F130" s="572"/>
      <c r="G130" s="572"/>
      <c r="H130" s="572"/>
      <c r="I130" s="572"/>
      <c r="J130" s="572"/>
      <c r="K130" s="572"/>
    </row>
    <row r="131" customFormat="false" ht="15" hidden="false" customHeight="true" outlineLevel="0" collapsed="false">
      <c r="A131" s="557"/>
      <c r="B131" s="558"/>
      <c r="C131" s="574" t="s">
        <v>1069</v>
      </c>
      <c r="D131" s="574"/>
      <c r="E131" s="574"/>
      <c r="F131" s="574"/>
      <c r="G131" s="574"/>
      <c r="H131" s="574"/>
      <c r="I131" s="574"/>
      <c r="J131" s="574"/>
      <c r="K131" s="574"/>
    </row>
    <row r="132" customFormat="false" ht="15" hidden="false" customHeight="true" outlineLevel="0" collapsed="false">
      <c r="A132" s="557"/>
      <c r="B132" s="558"/>
      <c r="C132" s="594"/>
      <c r="D132" s="594"/>
      <c r="E132" s="594"/>
      <c r="F132" s="594"/>
      <c r="G132" s="594"/>
      <c r="H132" s="594"/>
      <c r="I132" s="594"/>
      <c r="J132" s="594"/>
      <c r="K132" s="594"/>
    </row>
    <row r="133" customFormat="false" ht="15" hidden="false" customHeight="true" outlineLevel="0" collapsed="false">
      <c r="A133" s="557"/>
      <c r="B133" s="558"/>
      <c r="C133" s="620" t="s">
        <v>1070</v>
      </c>
      <c r="D133" s="620"/>
      <c r="E133" s="620"/>
      <c r="F133" s="621" t="s">
        <v>1071</v>
      </c>
      <c r="G133" s="621"/>
      <c r="H133" s="621"/>
      <c r="I133" s="621"/>
      <c r="J133" s="621"/>
      <c r="K133" s="621"/>
    </row>
    <row r="134" customFormat="false" ht="27" hidden="false" customHeight="true" outlineLevel="0" collapsed="false">
      <c r="A134" s="557"/>
      <c r="B134" s="558"/>
      <c r="C134" s="620"/>
      <c r="D134" s="620"/>
      <c r="E134" s="620"/>
      <c r="F134" s="622" t="s">
        <v>1072</v>
      </c>
      <c r="G134" s="622"/>
      <c r="H134" s="622" t="s">
        <v>1073</v>
      </c>
      <c r="I134" s="622"/>
      <c r="J134" s="623" t="s">
        <v>1074</v>
      </c>
      <c r="K134" s="623"/>
    </row>
    <row r="135" customFormat="false" ht="15" hidden="false" customHeight="true" outlineLevel="0" collapsed="false">
      <c r="A135" s="557"/>
      <c r="B135" s="558"/>
      <c r="C135" s="624"/>
      <c r="D135" s="624"/>
      <c r="E135" s="624"/>
      <c r="F135" s="625"/>
      <c r="G135" s="625"/>
      <c r="H135" s="625"/>
      <c r="I135" s="625"/>
      <c r="J135" s="626"/>
      <c r="K135" s="626"/>
    </row>
    <row r="136" customFormat="false" ht="15" hidden="false" customHeight="true" outlineLevel="0" collapsed="false">
      <c r="A136" s="557"/>
      <c r="B136" s="593"/>
      <c r="C136" s="627"/>
      <c r="D136" s="627"/>
      <c r="E136" s="627"/>
      <c r="F136" s="628"/>
      <c r="G136" s="628"/>
      <c r="H136" s="628"/>
      <c r="I136" s="628"/>
      <c r="J136" s="629"/>
      <c r="K136" s="629"/>
    </row>
    <row r="137" customFormat="false" ht="15" hidden="false" customHeight="true" outlineLevel="0" collapsed="false">
      <c r="A137" s="557"/>
      <c r="B137" s="593"/>
      <c r="C137" s="627"/>
      <c r="D137" s="627"/>
      <c r="E137" s="627"/>
      <c r="F137" s="628"/>
      <c r="G137" s="628"/>
      <c r="H137" s="628"/>
      <c r="I137" s="628"/>
      <c r="J137" s="629"/>
      <c r="K137" s="629"/>
    </row>
    <row r="138" customFormat="false" ht="15" hidden="false" customHeight="true" outlineLevel="0" collapsed="false">
      <c r="A138" s="557"/>
      <c r="B138" s="558"/>
      <c r="C138" s="630"/>
      <c r="D138" s="630"/>
      <c r="E138" s="630"/>
      <c r="F138" s="631"/>
      <c r="G138" s="631"/>
      <c r="H138" s="631"/>
      <c r="I138" s="631"/>
      <c r="J138" s="632"/>
      <c r="K138" s="632"/>
    </row>
    <row r="139" customFormat="false" ht="15" hidden="false" customHeight="true" outlineLevel="0" collapsed="false">
      <c r="A139" s="557"/>
      <c r="B139" s="558"/>
      <c r="C139" s="572"/>
      <c r="D139" s="572"/>
      <c r="E139" s="572"/>
      <c r="F139" s="572"/>
      <c r="G139" s="572"/>
      <c r="H139" s="572"/>
      <c r="I139" s="572"/>
      <c r="J139" s="572"/>
      <c r="K139" s="572"/>
    </row>
    <row r="140" customFormat="false" ht="15" hidden="false" customHeight="true" outlineLevel="0" collapsed="false">
      <c r="A140" s="557"/>
      <c r="B140" s="558"/>
      <c r="C140" s="610" t="s">
        <v>1075</v>
      </c>
      <c r="D140" s="610"/>
      <c r="E140" s="610"/>
      <c r="F140" s="610"/>
      <c r="G140" s="610"/>
      <c r="H140" s="610"/>
      <c r="I140" s="610"/>
      <c r="J140" s="610"/>
      <c r="K140" s="610"/>
    </row>
    <row r="141" customFormat="false" ht="27" hidden="false" customHeight="true" outlineLevel="0" collapsed="false">
      <c r="A141" s="557"/>
      <c r="B141" s="558"/>
      <c r="C141" s="633" t="s">
        <v>1076</v>
      </c>
      <c r="D141" s="634" t="s">
        <v>1077</v>
      </c>
      <c r="E141" s="634"/>
      <c r="F141" s="634" t="s">
        <v>1078</v>
      </c>
      <c r="G141" s="634"/>
      <c r="H141" s="634" t="s">
        <v>1079</v>
      </c>
      <c r="I141" s="634"/>
      <c r="J141" s="635" t="s">
        <v>1080</v>
      </c>
      <c r="K141" s="635"/>
    </row>
    <row r="142" customFormat="false" ht="15" hidden="false" customHeight="true" outlineLevel="0" collapsed="false">
      <c r="A142" s="557"/>
      <c r="B142" s="558"/>
      <c r="C142" s="614"/>
      <c r="D142" s="636"/>
      <c r="E142" s="636"/>
      <c r="F142" s="637"/>
      <c r="G142" s="637"/>
      <c r="H142" s="637"/>
      <c r="I142" s="637"/>
      <c r="J142" s="638" t="n">
        <v>0</v>
      </c>
      <c r="K142" s="638"/>
    </row>
    <row r="143" customFormat="false" ht="15" hidden="false" customHeight="true" outlineLevel="0" collapsed="false">
      <c r="A143" s="557"/>
      <c r="B143" s="558"/>
      <c r="C143" s="617"/>
      <c r="D143" s="639"/>
      <c r="E143" s="639"/>
      <c r="F143" s="640"/>
      <c r="G143" s="640"/>
      <c r="H143" s="640"/>
      <c r="I143" s="640"/>
      <c r="J143" s="641" t="n">
        <v>0</v>
      </c>
      <c r="K143" s="641"/>
    </row>
    <row r="144" customFormat="false" ht="15" hidden="false" customHeight="true" outlineLevel="0" collapsed="false">
      <c r="A144" s="557"/>
      <c r="B144" s="558"/>
      <c r="C144" s="605" t="s">
        <v>1081</v>
      </c>
      <c r="D144" s="605"/>
      <c r="E144" s="605"/>
      <c r="F144" s="605"/>
      <c r="G144" s="605"/>
      <c r="H144" s="605"/>
      <c r="I144" s="605"/>
      <c r="J144" s="605"/>
      <c r="K144" s="605"/>
    </row>
    <row r="145" customFormat="false" ht="15" hidden="false" customHeight="true" outlineLevel="0" collapsed="false">
      <c r="A145" s="557"/>
      <c r="B145" s="558"/>
      <c r="C145" s="605"/>
      <c r="D145" s="605"/>
      <c r="E145" s="605"/>
      <c r="F145" s="605"/>
      <c r="G145" s="605"/>
      <c r="H145" s="605"/>
      <c r="I145" s="605"/>
      <c r="J145" s="605"/>
      <c r="K145" s="605"/>
    </row>
    <row r="146" customFormat="false" ht="27" hidden="false" customHeight="true" outlineLevel="0" collapsed="false">
      <c r="A146" s="557"/>
      <c r="B146" s="558"/>
      <c r="C146" s="573" t="s">
        <v>1082</v>
      </c>
      <c r="D146" s="573"/>
      <c r="E146" s="573"/>
      <c r="F146" s="573"/>
      <c r="G146" s="573"/>
      <c r="H146" s="573"/>
      <c r="I146" s="573"/>
      <c r="J146" s="573"/>
      <c r="K146" s="573"/>
    </row>
    <row r="147" customFormat="false" ht="15" hidden="false" customHeight="true" outlineLevel="0" collapsed="false">
      <c r="A147" s="557"/>
      <c r="B147" s="558"/>
      <c r="C147" s="572"/>
      <c r="D147" s="572"/>
      <c r="E147" s="572"/>
      <c r="F147" s="572"/>
      <c r="G147" s="572"/>
      <c r="H147" s="572"/>
      <c r="I147" s="572"/>
      <c r="J147" s="572"/>
      <c r="K147" s="572"/>
    </row>
    <row r="148" customFormat="false" ht="15" hidden="false" customHeight="true" outlineLevel="0" collapsed="false">
      <c r="A148" s="557"/>
      <c r="B148" s="558"/>
      <c r="C148" s="610" t="s">
        <v>1083</v>
      </c>
      <c r="D148" s="610"/>
      <c r="E148" s="610"/>
      <c r="F148" s="610"/>
      <c r="G148" s="610"/>
      <c r="H148" s="610"/>
      <c r="I148" s="610"/>
      <c r="J148" s="610"/>
      <c r="K148" s="610"/>
    </row>
    <row r="149" customFormat="false" ht="15" hidden="false" customHeight="true" outlineLevel="0" collapsed="false">
      <c r="A149" s="557"/>
      <c r="B149" s="558"/>
      <c r="C149" s="642" t="s">
        <v>1084</v>
      </c>
      <c r="D149" s="643" t="s">
        <v>867</v>
      </c>
      <c r="E149" s="643"/>
      <c r="F149" s="643"/>
      <c r="G149" s="643"/>
      <c r="H149" s="644" t="s">
        <v>1085</v>
      </c>
      <c r="I149" s="644"/>
      <c r="J149" s="644"/>
      <c r="K149" s="644"/>
    </row>
    <row r="150" customFormat="false" ht="15" hidden="false" customHeight="true" outlineLevel="0" collapsed="false">
      <c r="A150" s="557"/>
      <c r="B150" s="558"/>
      <c r="C150" s="642"/>
      <c r="D150" s="645" t="s">
        <v>1086</v>
      </c>
      <c r="E150" s="645"/>
      <c r="F150" s="645" t="s">
        <v>1087</v>
      </c>
      <c r="G150" s="645"/>
      <c r="H150" s="645" t="s">
        <v>1086</v>
      </c>
      <c r="I150" s="645"/>
      <c r="J150" s="646" t="s">
        <v>1087</v>
      </c>
      <c r="K150" s="646"/>
    </row>
    <row r="151" customFormat="false" ht="15" hidden="false" customHeight="true" outlineLevel="0" collapsed="false">
      <c r="A151" s="557"/>
      <c r="B151" s="558"/>
      <c r="C151" s="647" t="s">
        <v>1088</v>
      </c>
      <c r="D151" s="648" t="n">
        <v>0</v>
      </c>
      <c r="E151" s="648"/>
      <c r="F151" s="648" t="n">
        <v>0</v>
      </c>
      <c r="G151" s="648"/>
      <c r="H151" s="648" t="n">
        <v>0</v>
      </c>
      <c r="I151" s="648"/>
      <c r="J151" s="649" t="n">
        <v>0</v>
      </c>
      <c r="K151" s="649"/>
    </row>
    <row r="152" customFormat="false" ht="15" hidden="false" customHeight="true" outlineLevel="0" collapsed="false">
      <c r="A152" s="557"/>
      <c r="B152" s="558"/>
      <c r="C152" s="650" t="s">
        <v>1089</v>
      </c>
      <c r="D152" s="651" t="n">
        <v>0</v>
      </c>
      <c r="E152" s="651"/>
      <c r="F152" s="651" t="n">
        <v>0</v>
      </c>
      <c r="G152" s="651"/>
      <c r="H152" s="651" t="n">
        <v>0</v>
      </c>
      <c r="I152" s="651"/>
      <c r="J152" s="641" t="n">
        <v>0</v>
      </c>
      <c r="K152" s="641"/>
    </row>
    <row r="153" customFormat="false" ht="15" hidden="false" customHeight="true" outlineLevel="0" collapsed="false">
      <c r="A153" s="557"/>
      <c r="B153" s="593"/>
      <c r="C153" s="605" t="s">
        <v>1090</v>
      </c>
      <c r="D153" s="605"/>
      <c r="E153" s="605"/>
      <c r="F153" s="605"/>
      <c r="G153" s="605"/>
      <c r="H153" s="605"/>
      <c r="I153" s="605"/>
      <c r="J153" s="605"/>
      <c r="K153" s="605"/>
    </row>
    <row r="154" customFormat="false" ht="15" hidden="false" customHeight="true" outlineLevel="0" collapsed="false">
      <c r="A154" s="557"/>
      <c r="B154" s="593"/>
      <c r="C154" s="605"/>
      <c r="D154" s="652"/>
      <c r="E154" s="652"/>
      <c r="F154" s="652"/>
      <c r="G154" s="652"/>
      <c r="H154" s="652"/>
      <c r="I154" s="652"/>
      <c r="J154" s="652"/>
      <c r="K154" s="652"/>
    </row>
    <row r="155" customFormat="false" ht="15" hidden="false" customHeight="true" outlineLevel="0" collapsed="false">
      <c r="A155" s="557"/>
      <c r="B155" s="558"/>
      <c r="C155" s="610" t="s">
        <v>1091</v>
      </c>
      <c r="D155" s="610"/>
      <c r="E155" s="610"/>
      <c r="F155" s="610"/>
      <c r="G155" s="610"/>
      <c r="H155" s="610"/>
      <c r="I155" s="610"/>
      <c r="J155" s="610"/>
      <c r="K155" s="610"/>
    </row>
    <row r="156" customFormat="false" ht="15" hidden="false" customHeight="true" outlineLevel="0" collapsed="false">
      <c r="A156" s="557"/>
      <c r="B156" s="558"/>
      <c r="C156" s="642" t="s">
        <v>1084</v>
      </c>
      <c r="D156" s="643" t="s">
        <v>867</v>
      </c>
      <c r="E156" s="643"/>
      <c r="F156" s="643"/>
      <c r="G156" s="643"/>
      <c r="H156" s="644" t="s">
        <v>1085</v>
      </c>
      <c r="I156" s="644"/>
      <c r="J156" s="644"/>
      <c r="K156" s="644"/>
    </row>
    <row r="157" customFormat="false" ht="15" hidden="false" customHeight="true" outlineLevel="0" collapsed="false">
      <c r="A157" s="557"/>
      <c r="B157" s="558"/>
      <c r="C157" s="642"/>
      <c r="D157" s="645" t="s">
        <v>1086</v>
      </c>
      <c r="E157" s="645"/>
      <c r="F157" s="645" t="s">
        <v>1087</v>
      </c>
      <c r="G157" s="645"/>
      <c r="H157" s="645" t="s">
        <v>1086</v>
      </c>
      <c r="I157" s="645"/>
      <c r="J157" s="646" t="s">
        <v>1087</v>
      </c>
      <c r="K157" s="646"/>
    </row>
    <row r="158" customFormat="false" ht="15" hidden="false" customHeight="true" outlineLevel="0" collapsed="false">
      <c r="A158" s="557"/>
      <c r="B158" s="558"/>
      <c r="C158" s="647" t="s">
        <v>1088</v>
      </c>
      <c r="D158" s="648" t="n">
        <v>0</v>
      </c>
      <c r="E158" s="648"/>
      <c r="F158" s="648" t="n">
        <v>0</v>
      </c>
      <c r="G158" s="648"/>
      <c r="H158" s="648" t="n">
        <v>0</v>
      </c>
      <c r="I158" s="648"/>
      <c r="J158" s="649" t="n">
        <v>0</v>
      </c>
      <c r="K158" s="649"/>
    </row>
    <row r="159" customFormat="false" ht="15" hidden="false" customHeight="true" outlineLevel="0" collapsed="false">
      <c r="A159" s="557"/>
      <c r="B159" s="558"/>
      <c r="C159" s="650" t="s">
        <v>1089</v>
      </c>
      <c r="D159" s="651" t="n">
        <v>0</v>
      </c>
      <c r="E159" s="651"/>
      <c r="F159" s="651" t="n">
        <v>0</v>
      </c>
      <c r="G159" s="651"/>
      <c r="H159" s="651" t="n">
        <v>0</v>
      </c>
      <c r="I159" s="651"/>
      <c r="J159" s="641" t="n">
        <v>0</v>
      </c>
      <c r="K159" s="641"/>
    </row>
    <row r="160" customFormat="false" ht="15" hidden="false" customHeight="true" outlineLevel="0" collapsed="false">
      <c r="A160" s="557"/>
      <c r="B160" s="593"/>
      <c r="C160" s="605" t="s">
        <v>1090</v>
      </c>
      <c r="D160" s="605"/>
      <c r="E160" s="605"/>
      <c r="F160" s="605"/>
      <c r="G160" s="605"/>
      <c r="H160" s="605"/>
      <c r="I160" s="605"/>
      <c r="J160" s="605"/>
      <c r="K160" s="605"/>
    </row>
    <row r="161" customFormat="false" ht="15" hidden="false" customHeight="true" outlineLevel="0" collapsed="false">
      <c r="A161" s="557"/>
      <c r="B161" s="558"/>
      <c r="C161" s="594"/>
      <c r="D161" s="594"/>
      <c r="E161" s="594"/>
      <c r="F161" s="594"/>
      <c r="G161" s="594"/>
      <c r="H161" s="594"/>
      <c r="I161" s="594"/>
      <c r="J161" s="594"/>
      <c r="K161" s="594"/>
    </row>
    <row r="162" customFormat="false" ht="15" hidden="false" customHeight="true" outlineLevel="0" collapsed="false">
      <c r="A162" s="557"/>
      <c r="B162" s="558"/>
      <c r="C162" s="610" t="s">
        <v>1092</v>
      </c>
      <c r="D162" s="610"/>
      <c r="E162" s="610"/>
      <c r="F162" s="610"/>
      <c r="G162" s="610"/>
      <c r="H162" s="610"/>
      <c r="I162" s="610"/>
      <c r="J162" s="610"/>
      <c r="K162" s="610"/>
    </row>
    <row r="163" customFormat="false" ht="15" hidden="false" customHeight="true" outlineLevel="0" collapsed="false">
      <c r="A163" s="557"/>
      <c r="B163" s="558"/>
      <c r="C163" s="653" t="s">
        <v>1093</v>
      </c>
      <c r="D163" s="654" t="s">
        <v>867</v>
      </c>
      <c r="E163" s="654"/>
      <c r="F163" s="654"/>
      <c r="G163" s="654"/>
      <c r="H163" s="655" t="s">
        <v>1085</v>
      </c>
      <c r="I163" s="655"/>
      <c r="J163" s="655"/>
      <c r="K163" s="655"/>
    </row>
    <row r="164" customFormat="false" ht="27" hidden="false" customHeight="true" outlineLevel="0" collapsed="false">
      <c r="A164" s="557"/>
      <c r="B164" s="558"/>
      <c r="C164" s="653"/>
      <c r="D164" s="656" t="s">
        <v>1094</v>
      </c>
      <c r="E164" s="657" t="s">
        <v>1095</v>
      </c>
      <c r="F164" s="657"/>
      <c r="G164" s="657"/>
      <c r="H164" s="658" t="s">
        <v>1094</v>
      </c>
      <c r="I164" s="659" t="s">
        <v>1095</v>
      </c>
      <c r="J164" s="659"/>
      <c r="K164" s="659"/>
    </row>
    <row r="165" customFormat="false" ht="15" hidden="false" customHeight="true" outlineLevel="0" collapsed="false">
      <c r="A165" s="557"/>
      <c r="B165" s="558"/>
      <c r="C165" s="660"/>
      <c r="D165" s="661" t="n">
        <v>0</v>
      </c>
      <c r="E165" s="662"/>
      <c r="F165" s="662"/>
      <c r="G165" s="662"/>
      <c r="H165" s="661" t="n">
        <v>0</v>
      </c>
      <c r="I165" s="663"/>
      <c r="J165" s="663"/>
      <c r="K165" s="663"/>
    </row>
    <row r="166" customFormat="false" ht="15" hidden="false" customHeight="true" outlineLevel="0" collapsed="false">
      <c r="A166" s="557"/>
      <c r="B166" s="558"/>
      <c r="C166" s="664"/>
      <c r="D166" s="665" t="n">
        <v>0</v>
      </c>
      <c r="E166" s="666"/>
      <c r="F166" s="666"/>
      <c r="G166" s="666"/>
      <c r="H166" s="665" t="n">
        <v>0</v>
      </c>
      <c r="I166" s="667"/>
      <c r="J166" s="667"/>
      <c r="K166" s="667"/>
    </row>
    <row r="167" customFormat="false" ht="15" hidden="false" customHeight="true" outlineLevel="0" collapsed="false">
      <c r="A167" s="557"/>
      <c r="B167" s="558"/>
      <c r="C167" s="668" t="s">
        <v>1096</v>
      </c>
      <c r="D167" s="669" t="n">
        <f aca="false">+SUM(D165:D166)</f>
        <v>0</v>
      </c>
      <c r="E167" s="670"/>
      <c r="F167" s="670"/>
      <c r="G167" s="670"/>
      <c r="H167" s="669" t="n">
        <f aca="false">+SUM(H165:H166)</f>
        <v>0</v>
      </c>
      <c r="I167" s="671"/>
      <c r="J167" s="671"/>
      <c r="K167" s="671"/>
    </row>
    <row r="168" customFormat="false" ht="15" hidden="false" customHeight="true" outlineLevel="0" collapsed="false">
      <c r="A168" s="557"/>
      <c r="B168" s="593"/>
      <c r="C168" s="605" t="s">
        <v>1090</v>
      </c>
      <c r="D168" s="605"/>
      <c r="E168" s="605"/>
      <c r="F168" s="605"/>
      <c r="G168" s="605"/>
      <c r="H168" s="605"/>
      <c r="I168" s="605"/>
      <c r="J168" s="605"/>
      <c r="K168" s="605"/>
    </row>
    <row r="169" customFormat="false" ht="15" hidden="false" customHeight="true" outlineLevel="0" collapsed="false">
      <c r="A169" s="557"/>
      <c r="B169" s="558"/>
      <c r="C169" s="594"/>
      <c r="D169" s="594"/>
      <c r="E169" s="594"/>
      <c r="F169" s="594"/>
      <c r="G169" s="594"/>
      <c r="H169" s="594"/>
      <c r="I169" s="594"/>
      <c r="J169" s="594"/>
      <c r="K169" s="594"/>
    </row>
    <row r="170" customFormat="false" ht="15" hidden="false" customHeight="true" outlineLevel="0" collapsed="false">
      <c r="A170" s="557"/>
      <c r="B170" s="558"/>
      <c r="C170" s="610" t="s">
        <v>1097</v>
      </c>
      <c r="D170" s="610"/>
      <c r="E170" s="610"/>
      <c r="F170" s="610"/>
      <c r="G170" s="610"/>
      <c r="H170" s="610"/>
      <c r="I170" s="610"/>
      <c r="J170" s="610"/>
      <c r="K170" s="610"/>
    </row>
    <row r="171" customFormat="false" ht="15" hidden="false" customHeight="true" outlineLevel="0" collapsed="false">
      <c r="A171" s="557"/>
      <c r="B171" s="558"/>
      <c r="C171" s="653" t="s">
        <v>1098</v>
      </c>
      <c r="D171" s="654" t="s">
        <v>867</v>
      </c>
      <c r="E171" s="654"/>
      <c r="F171" s="654"/>
      <c r="G171" s="654"/>
      <c r="H171" s="655" t="s">
        <v>1085</v>
      </c>
      <c r="I171" s="655"/>
      <c r="J171" s="655"/>
      <c r="K171" s="655"/>
    </row>
    <row r="172" customFormat="false" ht="27" hidden="false" customHeight="true" outlineLevel="0" collapsed="false">
      <c r="A172" s="557"/>
      <c r="B172" s="558"/>
      <c r="C172" s="653"/>
      <c r="D172" s="656" t="s">
        <v>1094</v>
      </c>
      <c r="E172" s="657" t="s">
        <v>1095</v>
      </c>
      <c r="F172" s="657"/>
      <c r="G172" s="657"/>
      <c r="H172" s="658" t="s">
        <v>1094</v>
      </c>
      <c r="I172" s="659" t="s">
        <v>1095</v>
      </c>
      <c r="J172" s="659"/>
      <c r="K172" s="659"/>
    </row>
    <row r="173" customFormat="false" ht="15" hidden="false" customHeight="true" outlineLevel="0" collapsed="false">
      <c r="A173" s="557"/>
      <c r="B173" s="558"/>
      <c r="C173" s="660"/>
      <c r="D173" s="661" t="n">
        <v>0</v>
      </c>
      <c r="E173" s="662"/>
      <c r="F173" s="662"/>
      <c r="G173" s="662"/>
      <c r="H173" s="661" t="n">
        <v>0</v>
      </c>
      <c r="I173" s="663"/>
      <c r="J173" s="663"/>
      <c r="K173" s="663"/>
    </row>
    <row r="174" customFormat="false" ht="15" hidden="false" customHeight="true" outlineLevel="0" collapsed="false">
      <c r="A174" s="557"/>
      <c r="B174" s="558"/>
      <c r="C174" s="664"/>
      <c r="D174" s="665" t="n">
        <v>0</v>
      </c>
      <c r="E174" s="666"/>
      <c r="F174" s="666"/>
      <c r="G174" s="666"/>
      <c r="H174" s="665" t="n">
        <v>0</v>
      </c>
      <c r="I174" s="667"/>
      <c r="J174" s="667"/>
      <c r="K174" s="667"/>
    </row>
    <row r="175" customFormat="false" ht="15" hidden="false" customHeight="true" outlineLevel="0" collapsed="false">
      <c r="A175" s="557"/>
      <c r="B175" s="558"/>
      <c r="C175" s="668" t="s">
        <v>1096</v>
      </c>
      <c r="D175" s="669" t="n">
        <f aca="false">+SUM(D173:D174)</f>
        <v>0</v>
      </c>
      <c r="E175" s="670"/>
      <c r="F175" s="670"/>
      <c r="G175" s="670"/>
      <c r="H175" s="669" t="n">
        <f aca="false">+SUM(H173:H174)</f>
        <v>0</v>
      </c>
      <c r="I175" s="671"/>
      <c r="J175" s="671"/>
      <c r="K175" s="671"/>
    </row>
    <row r="176" customFormat="false" ht="15" hidden="false" customHeight="true" outlineLevel="0" collapsed="false">
      <c r="A176" s="557"/>
      <c r="B176" s="593"/>
      <c r="C176" s="605" t="s">
        <v>1090</v>
      </c>
      <c r="D176" s="605"/>
      <c r="E176" s="605"/>
      <c r="F176" s="605"/>
      <c r="G176" s="605"/>
      <c r="H176" s="605"/>
      <c r="I176" s="605"/>
      <c r="J176" s="605"/>
      <c r="K176" s="605"/>
    </row>
    <row r="177" customFormat="false" ht="15" hidden="false" customHeight="true" outlineLevel="0" collapsed="false">
      <c r="A177" s="557"/>
      <c r="B177" s="558"/>
      <c r="C177" s="594"/>
      <c r="D177" s="594"/>
      <c r="E177" s="594"/>
      <c r="F177" s="594"/>
      <c r="G177" s="594"/>
      <c r="H177" s="594"/>
      <c r="I177" s="594"/>
      <c r="J177" s="594"/>
      <c r="K177" s="594"/>
    </row>
    <row r="178" customFormat="false" ht="27" hidden="false" customHeight="true" outlineLevel="0" collapsed="false">
      <c r="A178" s="557"/>
      <c r="B178" s="558"/>
      <c r="C178" s="610" t="s">
        <v>1099</v>
      </c>
      <c r="D178" s="610"/>
      <c r="E178" s="610"/>
      <c r="F178" s="610"/>
      <c r="G178" s="610"/>
      <c r="H178" s="610"/>
      <c r="I178" s="610"/>
      <c r="J178" s="610"/>
      <c r="K178" s="610"/>
    </row>
    <row r="179" customFormat="false" ht="15" hidden="false" customHeight="true" outlineLevel="0" collapsed="false">
      <c r="A179" s="557"/>
      <c r="B179" s="558"/>
      <c r="C179" s="672" t="s">
        <v>867</v>
      </c>
      <c r="D179" s="672"/>
      <c r="E179" s="672"/>
      <c r="F179" s="672"/>
      <c r="G179" s="672"/>
      <c r="H179" s="672"/>
      <c r="I179" s="672"/>
      <c r="J179" s="672"/>
      <c r="K179" s="672"/>
    </row>
    <row r="180" customFormat="false" ht="33" hidden="false" customHeight="true" outlineLevel="0" collapsed="false">
      <c r="A180" s="557"/>
      <c r="B180" s="558"/>
      <c r="C180" s="673" t="s">
        <v>1100</v>
      </c>
      <c r="D180" s="674" t="s">
        <v>1101</v>
      </c>
      <c r="E180" s="675" t="s">
        <v>1102</v>
      </c>
      <c r="F180" s="675" t="s">
        <v>1084</v>
      </c>
      <c r="G180" s="676" t="s">
        <v>1103</v>
      </c>
      <c r="H180" s="676" t="s">
        <v>1104</v>
      </c>
      <c r="I180" s="676" t="s">
        <v>1105</v>
      </c>
      <c r="J180" s="677" t="s">
        <v>1106</v>
      </c>
      <c r="K180" s="677"/>
    </row>
    <row r="181" customFormat="false" ht="15" hidden="false" customHeight="true" outlineLevel="0" collapsed="false">
      <c r="A181" s="557"/>
      <c r="B181" s="558"/>
      <c r="C181" s="678" t="s">
        <v>1107</v>
      </c>
      <c r="D181" s="661" t="n">
        <v>0</v>
      </c>
      <c r="E181" s="679"/>
      <c r="F181" s="636"/>
      <c r="G181" s="680"/>
      <c r="H181" s="680"/>
      <c r="I181" s="680"/>
      <c r="J181" s="616"/>
      <c r="K181" s="616"/>
    </row>
    <row r="182" customFormat="false" ht="15" hidden="false" customHeight="true" outlineLevel="0" collapsed="false">
      <c r="A182" s="557"/>
      <c r="B182" s="558"/>
      <c r="C182" s="681" t="s">
        <v>1108</v>
      </c>
      <c r="D182" s="682" t="n">
        <v>0</v>
      </c>
      <c r="E182" s="683"/>
      <c r="F182" s="684"/>
      <c r="G182" s="685"/>
      <c r="H182" s="685"/>
      <c r="I182" s="685"/>
      <c r="J182" s="686"/>
      <c r="K182" s="686"/>
    </row>
    <row r="183" customFormat="false" ht="15" hidden="false" customHeight="true" outlineLevel="0" collapsed="false">
      <c r="A183" s="557"/>
      <c r="B183" s="558"/>
      <c r="C183" s="687" t="s">
        <v>1109</v>
      </c>
      <c r="D183" s="665" t="n">
        <v>0</v>
      </c>
      <c r="E183" s="688"/>
      <c r="F183" s="689"/>
      <c r="G183" s="690"/>
      <c r="H183" s="690"/>
      <c r="I183" s="690"/>
      <c r="J183" s="691"/>
      <c r="K183" s="691"/>
    </row>
    <row r="184" customFormat="false" ht="15" hidden="false" customHeight="true" outlineLevel="0" collapsed="false">
      <c r="A184" s="557"/>
      <c r="B184" s="558"/>
      <c r="C184" s="692" t="s">
        <v>1096</v>
      </c>
      <c r="D184" s="693" t="n">
        <f aca="false">+SUM(D181:D183)</f>
        <v>0</v>
      </c>
      <c r="E184" s="694" t="s">
        <v>1110</v>
      </c>
      <c r="F184" s="695" t="s">
        <v>1110</v>
      </c>
      <c r="G184" s="696" t="n">
        <f aca="false">+SUM(G181:G183)</f>
        <v>0</v>
      </c>
      <c r="H184" s="696" t="n">
        <f aca="false">+SUM(H181:H183)</f>
        <v>0</v>
      </c>
      <c r="I184" s="696" t="n">
        <f aca="false">+SUM(I181:I183)</f>
        <v>0</v>
      </c>
      <c r="J184" s="697" t="s">
        <v>1110</v>
      </c>
      <c r="K184" s="697"/>
    </row>
    <row r="185" customFormat="false" ht="15" hidden="false" customHeight="true" outlineLevel="0" collapsed="false">
      <c r="A185" s="557"/>
      <c r="B185" s="593"/>
      <c r="C185" s="605" t="s">
        <v>1090</v>
      </c>
      <c r="D185" s="605"/>
      <c r="E185" s="605"/>
      <c r="F185" s="605"/>
      <c r="G185" s="605"/>
      <c r="H185" s="605"/>
      <c r="I185" s="605"/>
      <c r="J185" s="605"/>
      <c r="K185" s="605"/>
    </row>
    <row r="186" customFormat="false" ht="15" hidden="false" customHeight="true" outlineLevel="0" collapsed="false">
      <c r="A186" s="557"/>
      <c r="B186" s="558"/>
      <c r="C186" s="594"/>
      <c r="D186" s="594"/>
      <c r="E186" s="594"/>
      <c r="F186" s="594"/>
      <c r="G186" s="594"/>
      <c r="H186" s="594"/>
      <c r="I186" s="594"/>
      <c r="J186" s="594"/>
      <c r="K186" s="594"/>
    </row>
    <row r="187" customFormat="false" ht="15" hidden="false" customHeight="true" outlineLevel="0" collapsed="false">
      <c r="A187" s="557"/>
      <c r="B187" s="558"/>
      <c r="C187" s="672" t="s">
        <v>1085</v>
      </c>
      <c r="D187" s="672"/>
      <c r="E187" s="672"/>
      <c r="F187" s="672"/>
      <c r="G187" s="672"/>
      <c r="H187" s="672"/>
      <c r="I187" s="672"/>
      <c r="J187" s="672"/>
      <c r="K187" s="672"/>
    </row>
    <row r="188" customFormat="false" ht="33" hidden="false" customHeight="true" outlineLevel="0" collapsed="false">
      <c r="A188" s="557"/>
      <c r="B188" s="558"/>
      <c r="C188" s="673" t="s">
        <v>1100</v>
      </c>
      <c r="D188" s="674" t="s">
        <v>1101</v>
      </c>
      <c r="E188" s="675" t="s">
        <v>1102</v>
      </c>
      <c r="F188" s="675" t="s">
        <v>1084</v>
      </c>
      <c r="G188" s="676" t="s">
        <v>1103</v>
      </c>
      <c r="H188" s="676" t="s">
        <v>1104</v>
      </c>
      <c r="I188" s="676" t="s">
        <v>1105</v>
      </c>
      <c r="J188" s="677" t="s">
        <v>1106</v>
      </c>
      <c r="K188" s="677"/>
    </row>
    <row r="189" customFormat="false" ht="15" hidden="false" customHeight="true" outlineLevel="0" collapsed="false">
      <c r="A189" s="557"/>
      <c r="B189" s="558"/>
      <c r="C189" s="678" t="s">
        <v>1107</v>
      </c>
      <c r="D189" s="661" t="n">
        <v>0</v>
      </c>
      <c r="E189" s="679"/>
      <c r="F189" s="636"/>
      <c r="G189" s="680"/>
      <c r="H189" s="680"/>
      <c r="I189" s="680"/>
      <c r="J189" s="616"/>
      <c r="K189" s="616"/>
    </row>
    <row r="190" customFormat="false" ht="15" hidden="false" customHeight="true" outlineLevel="0" collapsed="false">
      <c r="A190" s="557"/>
      <c r="B190" s="558"/>
      <c r="C190" s="681" t="s">
        <v>1108</v>
      </c>
      <c r="D190" s="682" t="n">
        <v>0</v>
      </c>
      <c r="E190" s="683"/>
      <c r="F190" s="684"/>
      <c r="G190" s="685"/>
      <c r="H190" s="685"/>
      <c r="I190" s="685"/>
      <c r="J190" s="686"/>
      <c r="K190" s="686"/>
    </row>
    <row r="191" customFormat="false" ht="15" hidden="false" customHeight="true" outlineLevel="0" collapsed="false">
      <c r="A191" s="557"/>
      <c r="B191" s="558"/>
      <c r="C191" s="687" t="s">
        <v>1109</v>
      </c>
      <c r="D191" s="665" t="n">
        <v>0</v>
      </c>
      <c r="E191" s="688"/>
      <c r="F191" s="689"/>
      <c r="G191" s="690"/>
      <c r="H191" s="690"/>
      <c r="I191" s="690"/>
      <c r="J191" s="691"/>
      <c r="K191" s="691"/>
    </row>
    <row r="192" customFormat="false" ht="15" hidden="false" customHeight="true" outlineLevel="0" collapsed="false">
      <c r="A192" s="557"/>
      <c r="B192" s="558"/>
      <c r="C192" s="692" t="s">
        <v>1096</v>
      </c>
      <c r="D192" s="693" t="n">
        <f aca="false">+SUM(D189:D191)</f>
        <v>0</v>
      </c>
      <c r="E192" s="694" t="s">
        <v>1110</v>
      </c>
      <c r="F192" s="695" t="s">
        <v>1110</v>
      </c>
      <c r="G192" s="696" t="n">
        <f aca="false">+SUM(G189:G191)</f>
        <v>0</v>
      </c>
      <c r="H192" s="696" t="n">
        <f aca="false">+SUM(H189:H191)</f>
        <v>0</v>
      </c>
      <c r="I192" s="696" t="n">
        <f aca="false">+SUM(I189:I191)</f>
        <v>0</v>
      </c>
      <c r="J192" s="697" t="s">
        <v>1110</v>
      </c>
      <c r="K192" s="697"/>
    </row>
    <row r="193" customFormat="false" ht="15" hidden="false" customHeight="true" outlineLevel="0" collapsed="false">
      <c r="A193" s="557"/>
      <c r="B193" s="593"/>
      <c r="C193" s="605" t="s">
        <v>1090</v>
      </c>
      <c r="D193" s="605"/>
      <c r="E193" s="605"/>
      <c r="F193" s="605"/>
      <c r="G193" s="605"/>
      <c r="H193" s="605"/>
      <c r="I193" s="605"/>
      <c r="J193" s="605"/>
      <c r="K193" s="605"/>
    </row>
    <row r="194" customFormat="false" ht="15" hidden="false" customHeight="true" outlineLevel="0" collapsed="false">
      <c r="A194" s="557"/>
      <c r="B194" s="558"/>
      <c r="C194" s="594"/>
      <c r="D194" s="594"/>
      <c r="E194" s="594"/>
      <c r="F194" s="594"/>
      <c r="G194" s="594"/>
      <c r="H194" s="594"/>
      <c r="I194" s="594"/>
      <c r="J194" s="594"/>
      <c r="K194" s="594"/>
    </row>
    <row r="195" customFormat="false" ht="15" hidden="false" customHeight="true" outlineLevel="0" collapsed="false">
      <c r="A195" s="557"/>
      <c r="B195" s="558"/>
      <c r="C195" s="610" t="s">
        <v>1111</v>
      </c>
      <c r="D195" s="610"/>
      <c r="E195" s="610"/>
      <c r="F195" s="610"/>
      <c r="G195" s="610"/>
      <c r="H195" s="610"/>
      <c r="I195" s="610"/>
      <c r="J195" s="610"/>
      <c r="K195" s="610"/>
    </row>
    <row r="196" customFormat="false" ht="15" hidden="false" customHeight="true" outlineLevel="0" collapsed="false">
      <c r="A196" s="557"/>
      <c r="B196" s="558"/>
      <c r="C196" s="594"/>
      <c r="D196" s="594"/>
      <c r="E196" s="594"/>
      <c r="F196" s="594"/>
      <c r="G196" s="594"/>
      <c r="H196" s="594"/>
      <c r="I196" s="594"/>
      <c r="J196" s="594"/>
      <c r="K196" s="594"/>
    </row>
    <row r="197" customFormat="false" ht="15" hidden="false" customHeight="true" outlineLevel="0" collapsed="false">
      <c r="A197" s="557"/>
      <c r="B197" s="558"/>
      <c r="C197" s="653" t="s">
        <v>1112</v>
      </c>
      <c r="D197" s="654" t="s">
        <v>867</v>
      </c>
      <c r="E197" s="654"/>
      <c r="F197" s="654"/>
      <c r="G197" s="654"/>
      <c r="H197" s="655" t="s">
        <v>1085</v>
      </c>
      <c r="I197" s="655"/>
      <c r="J197" s="655"/>
      <c r="K197" s="655"/>
    </row>
    <row r="198" customFormat="false" ht="27" hidden="false" customHeight="true" outlineLevel="0" collapsed="false">
      <c r="A198" s="557"/>
      <c r="B198" s="558"/>
      <c r="C198" s="653"/>
      <c r="D198" s="698" t="s">
        <v>1094</v>
      </c>
      <c r="E198" s="699" t="s">
        <v>1113</v>
      </c>
      <c r="F198" s="699"/>
      <c r="G198" s="699"/>
      <c r="H198" s="700" t="s">
        <v>1094</v>
      </c>
      <c r="I198" s="646" t="s">
        <v>1113</v>
      </c>
      <c r="J198" s="646"/>
      <c r="K198" s="646"/>
    </row>
    <row r="199" customFormat="false" ht="15" hidden="false" customHeight="true" outlineLevel="0" collapsed="false">
      <c r="A199" s="557"/>
      <c r="B199" s="558"/>
      <c r="C199" s="660"/>
      <c r="D199" s="661" t="n">
        <v>0</v>
      </c>
      <c r="E199" s="662"/>
      <c r="F199" s="662"/>
      <c r="G199" s="662"/>
      <c r="H199" s="661" t="n">
        <v>0</v>
      </c>
      <c r="I199" s="663"/>
      <c r="J199" s="663"/>
      <c r="K199" s="663"/>
    </row>
    <row r="200" customFormat="false" ht="15" hidden="false" customHeight="true" outlineLevel="0" collapsed="false">
      <c r="A200" s="557"/>
      <c r="B200" s="558"/>
      <c r="C200" s="664"/>
      <c r="D200" s="665" t="n">
        <v>0</v>
      </c>
      <c r="E200" s="666"/>
      <c r="F200" s="666"/>
      <c r="G200" s="666"/>
      <c r="H200" s="665" t="n">
        <v>0</v>
      </c>
      <c r="I200" s="667"/>
      <c r="J200" s="667"/>
      <c r="K200" s="667"/>
    </row>
    <row r="201" customFormat="false" ht="15" hidden="false" customHeight="true" outlineLevel="0" collapsed="false">
      <c r="A201" s="557"/>
      <c r="B201" s="558"/>
      <c r="C201" s="668" t="s">
        <v>1096</v>
      </c>
      <c r="D201" s="669" t="n">
        <f aca="false">+SUM(D199:D200)</f>
        <v>0</v>
      </c>
      <c r="E201" s="670"/>
      <c r="F201" s="670"/>
      <c r="G201" s="670"/>
      <c r="H201" s="669" t="n">
        <f aca="false">+SUM(H199:H200)</f>
        <v>0</v>
      </c>
      <c r="I201" s="671"/>
      <c r="J201" s="671"/>
      <c r="K201" s="671"/>
    </row>
    <row r="202" customFormat="false" ht="15" hidden="false" customHeight="true" outlineLevel="0" collapsed="false">
      <c r="A202" s="557"/>
      <c r="B202" s="593"/>
      <c r="C202" s="605" t="s">
        <v>1090</v>
      </c>
      <c r="D202" s="605"/>
      <c r="E202" s="605"/>
      <c r="F202" s="605"/>
      <c r="G202" s="605"/>
      <c r="H202" s="605"/>
      <c r="I202" s="605"/>
      <c r="J202" s="605"/>
      <c r="K202" s="605"/>
    </row>
    <row r="203" customFormat="false" ht="15" hidden="false" customHeight="true" outlineLevel="0" collapsed="false">
      <c r="A203" s="557"/>
      <c r="B203" s="558"/>
      <c r="C203" s="594"/>
      <c r="D203" s="594"/>
      <c r="E203" s="594"/>
      <c r="F203" s="594"/>
      <c r="G203" s="594"/>
      <c r="H203" s="594"/>
      <c r="I203" s="594"/>
      <c r="J203" s="594"/>
      <c r="K203" s="594"/>
    </row>
    <row r="204" customFormat="false" ht="15" hidden="false" customHeight="true" outlineLevel="0" collapsed="false">
      <c r="A204" s="557"/>
      <c r="B204" s="558"/>
      <c r="C204" s="653" t="s">
        <v>1114</v>
      </c>
      <c r="D204" s="654" t="s">
        <v>867</v>
      </c>
      <c r="E204" s="654"/>
      <c r="F204" s="654"/>
      <c r="G204" s="654"/>
      <c r="H204" s="655" t="s">
        <v>1085</v>
      </c>
      <c r="I204" s="655"/>
      <c r="J204" s="655"/>
      <c r="K204" s="655"/>
    </row>
    <row r="205" customFormat="false" ht="27" hidden="false" customHeight="true" outlineLevel="0" collapsed="false">
      <c r="A205" s="557"/>
      <c r="B205" s="558"/>
      <c r="C205" s="653"/>
      <c r="D205" s="698" t="s">
        <v>1094</v>
      </c>
      <c r="E205" s="699" t="s">
        <v>1115</v>
      </c>
      <c r="F205" s="699"/>
      <c r="G205" s="699"/>
      <c r="H205" s="700" t="s">
        <v>1094</v>
      </c>
      <c r="I205" s="646" t="s">
        <v>1115</v>
      </c>
      <c r="J205" s="646"/>
      <c r="K205" s="646"/>
    </row>
    <row r="206" customFormat="false" ht="15" hidden="false" customHeight="true" outlineLevel="0" collapsed="false">
      <c r="A206" s="557"/>
      <c r="B206" s="558"/>
      <c r="C206" s="660"/>
      <c r="D206" s="661" t="n">
        <v>0</v>
      </c>
      <c r="E206" s="662"/>
      <c r="F206" s="662"/>
      <c r="G206" s="662"/>
      <c r="H206" s="661" t="n">
        <v>0</v>
      </c>
      <c r="I206" s="663"/>
      <c r="J206" s="663"/>
      <c r="K206" s="663"/>
    </row>
    <row r="207" customFormat="false" ht="15" hidden="false" customHeight="true" outlineLevel="0" collapsed="false">
      <c r="A207" s="557"/>
      <c r="B207" s="558"/>
      <c r="C207" s="664"/>
      <c r="D207" s="665" t="n">
        <v>0</v>
      </c>
      <c r="E207" s="666"/>
      <c r="F207" s="666"/>
      <c r="G207" s="666"/>
      <c r="H207" s="665" t="n">
        <v>0</v>
      </c>
      <c r="I207" s="667"/>
      <c r="J207" s="667"/>
      <c r="K207" s="667"/>
    </row>
    <row r="208" customFormat="false" ht="15" hidden="false" customHeight="true" outlineLevel="0" collapsed="false">
      <c r="A208" s="557"/>
      <c r="B208" s="558"/>
      <c r="C208" s="668" t="s">
        <v>1096</v>
      </c>
      <c r="D208" s="669" t="n">
        <f aca="false">+SUM(D206:D207)</f>
        <v>0</v>
      </c>
      <c r="E208" s="670"/>
      <c r="F208" s="670"/>
      <c r="G208" s="670"/>
      <c r="H208" s="669" t="n">
        <f aca="false">+SUM(H206:H207)</f>
        <v>0</v>
      </c>
      <c r="I208" s="671"/>
      <c r="J208" s="671"/>
      <c r="K208" s="671"/>
    </row>
    <row r="209" customFormat="false" ht="15" hidden="false" customHeight="true" outlineLevel="0" collapsed="false">
      <c r="A209" s="557"/>
      <c r="B209" s="593"/>
      <c r="C209" s="605" t="s">
        <v>1090</v>
      </c>
      <c r="D209" s="605"/>
      <c r="E209" s="605"/>
      <c r="F209" s="605"/>
      <c r="G209" s="605"/>
      <c r="H209" s="605"/>
      <c r="I209" s="605"/>
      <c r="J209" s="605"/>
      <c r="K209" s="605"/>
    </row>
    <row r="210" customFormat="false" ht="15" hidden="false" customHeight="true" outlineLevel="0" collapsed="false">
      <c r="A210" s="557"/>
      <c r="B210" s="558"/>
      <c r="C210" s="594"/>
      <c r="D210" s="594"/>
      <c r="E210" s="594"/>
      <c r="F210" s="594"/>
      <c r="G210" s="594"/>
      <c r="H210" s="594"/>
      <c r="I210" s="594"/>
      <c r="J210" s="594"/>
      <c r="K210" s="594"/>
    </row>
    <row r="211" customFormat="false" ht="15" hidden="false" customHeight="true" outlineLevel="0" collapsed="false">
      <c r="A211" s="557"/>
      <c r="B211" s="558"/>
      <c r="C211" s="610" t="s">
        <v>1116</v>
      </c>
      <c r="D211" s="610"/>
      <c r="E211" s="610"/>
      <c r="F211" s="610"/>
      <c r="G211" s="610"/>
      <c r="H211" s="610"/>
      <c r="I211" s="610"/>
      <c r="J211" s="610"/>
      <c r="K211" s="610"/>
    </row>
    <row r="212" customFormat="false" ht="50.1" hidden="false" customHeight="true" outlineLevel="0" collapsed="false">
      <c r="A212" s="557"/>
      <c r="B212" s="558"/>
      <c r="C212" s="701" t="s">
        <v>1117</v>
      </c>
      <c r="D212" s="702" t="s">
        <v>1118</v>
      </c>
      <c r="E212" s="703" t="s">
        <v>1119</v>
      </c>
      <c r="F212" s="703" t="s">
        <v>1120</v>
      </c>
      <c r="G212" s="704" t="s">
        <v>1084</v>
      </c>
      <c r="H212" s="705" t="s">
        <v>1121</v>
      </c>
      <c r="I212" s="705"/>
      <c r="J212" s="705"/>
      <c r="K212" s="705"/>
    </row>
    <row r="213" customFormat="false" ht="15" hidden="false" customHeight="true" outlineLevel="0" collapsed="false">
      <c r="A213" s="557"/>
      <c r="B213" s="558"/>
      <c r="C213" s="678" t="s">
        <v>1122</v>
      </c>
      <c r="D213" s="661" t="n">
        <v>0</v>
      </c>
      <c r="E213" s="680"/>
      <c r="F213" s="680"/>
      <c r="G213" s="636"/>
      <c r="H213" s="663"/>
      <c r="I213" s="663"/>
      <c r="J213" s="663"/>
      <c r="K213" s="663"/>
    </row>
    <row r="214" customFormat="false" ht="15" hidden="false" customHeight="true" outlineLevel="0" collapsed="false">
      <c r="A214" s="557"/>
      <c r="B214" s="558"/>
      <c r="C214" s="681" t="s">
        <v>1123</v>
      </c>
      <c r="D214" s="682" t="n">
        <v>0</v>
      </c>
      <c r="E214" s="685"/>
      <c r="F214" s="685"/>
      <c r="G214" s="684"/>
      <c r="H214" s="706"/>
      <c r="I214" s="706"/>
      <c r="J214" s="706"/>
      <c r="K214" s="706"/>
    </row>
    <row r="215" customFormat="false" ht="15" hidden="false" customHeight="true" outlineLevel="0" collapsed="false">
      <c r="A215" s="557"/>
      <c r="B215" s="558"/>
      <c r="C215" s="707" t="s">
        <v>1124</v>
      </c>
      <c r="D215" s="682" t="n">
        <v>0</v>
      </c>
      <c r="E215" s="685"/>
      <c r="F215" s="685"/>
      <c r="G215" s="684"/>
      <c r="H215" s="706"/>
      <c r="I215" s="706"/>
      <c r="J215" s="706"/>
      <c r="K215" s="706"/>
    </row>
    <row r="216" customFormat="false" ht="15" hidden="false" customHeight="true" outlineLevel="0" collapsed="false">
      <c r="A216" s="557"/>
      <c r="B216" s="558"/>
      <c r="C216" s="707" t="s">
        <v>1125</v>
      </c>
      <c r="D216" s="682" t="n">
        <v>0</v>
      </c>
      <c r="E216" s="685"/>
      <c r="F216" s="685"/>
      <c r="G216" s="684"/>
      <c r="H216" s="706"/>
      <c r="I216" s="706"/>
      <c r="J216" s="706"/>
      <c r="K216" s="706"/>
    </row>
    <row r="217" customFormat="false" ht="15" hidden="false" customHeight="true" outlineLevel="0" collapsed="false">
      <c r="A217" s="557"/>
      <c r="B217" s="558"/>
      <c r="C217" s="708" t="s">
        <v>1126</v>
      </c>
      <c r="D217" s="709" t="n">
        <v>0</v>
      </c>
      <c r="E217" s="710"/>
      <c r="F217" s="710"/>
      <c r="G217" s="639"/>
      <c r="H217" s="711"/>
      <c r="I217" s="711"/>
      <c r="J217" s="711"/>
      <c r="K217" s="711"/>
    </row>
    <row r="218" customFormat="false" ht="15" hidden="false" customHeight="true" outlineLevel="0" collapsed="false">
      <c r="A218" s="557"/>
      <c r="B218" s="593"/>
      <c r="C218" s="605" t="s">
        <v>1090</v>
      </c>
      <c r="D218" s="605"/>
      <c r="E218" s="605"/>
      <c r="F218" s="605"/>
      <c r="G218" s="605"/>
      <c r="H218" s="605"/>
      <c r="I218" s="605"/>
      <c r="J218" s="605"/>
      <c r="K218" s="605"/>
    </row>
    <row r="219" customFormat="false" ht="15" hidden="false" customHeight="true" outlineLevel="0" collapsed="false">
      <c r="A219" s="557"/>
      <c r="B219" s="558"/>
      <c r="C219" s="594"/>
      <c r="D219" s="594"/>
      <c r="E219" s="594"/>
      <c r="F219" s="594"/>
      <c r="G219" s="594"/>
      <c r="H219" s="594"/>
      <c r="I219" s="594"/>
      <c r="J219" s="594"/>
      <c r="K219" s="594"/>
    </row>
    <row r="220" customFormat="false" ht="15" hidden="false" customHeight="true" outlineLevel="0" collapsed="false">
      <c r="A220" s="557"/>
      <c r="B220" s="558"/>
      <c r="C220" s="610" t="s">
        <v>1127</v>
      </c>
      <c r="D220" s="610"/>
      <c r="E220" s="610"/>
      <c r="F220" s="610"/>
      <c r="G220" s="610"/>
      <c r="H220" s="610"/>
      <c r="I220" s="610"/>
      <c r="J220" s="610"/>
      <c r="K220" s="610"/>
    </row>
    <row r="221" customFormat="false" ht="51" hidden="false" customHeight="true" outlineLevel="0" collapsed="false">
      <c r="A221" s="557"/>
      <c r="B221" s="558"/>
      <c r="C221" s="712" t="s">
        <v>1128</v>
      </c>
      <c r="D221" s="712"/>
      <c r="E221" s="712"/>
      <c r="F221" s="712"/>
      <c r="G221" s="713" t="s">
        <v>1129</v>
      </c>
      <c r="H221" s="713" t="s">
        <v>1130</v>
      </c>
      <c r="I221" s="713" t="s">
        <v>1131</v>
      </c>
      <c r="J221" s="713" t="s">
        <v>1132</v>
      </c>
      <c r="K221" s="705" t="s">
        <v>1133</v>
      </c>
    </row>
    <row r="222" customFormat="false" ht="21.95" hidden="false" customHeight="true" outlineLevel="0" collapsed="false">
      <c r="A222" s="557"/>
      <c r="B222" s="558"/>
      <c r="C222" s="714" t="s">
        <v>1134</v>
      </c>
      <c r="D222" s="714"/>
      <c r="E222" s="714"/>
      <c r="F222" s="714"/>
      <c r="G222" s="715" t="n">
        <v>0</v>
      </c>
      <c r="H222" s="715" t="n">
        <f aca="false">+G222</f>
        <v>0</v>
      </c>
      <c r="I222" s="715" t="n">
        <f aca="false">+H222</f>
        <v>0</v>
      </c>
      <c r="J222" s="715" t="n">
        <f aca="false">+I222</f>
        <v>0</v>
      </c>
      <c r="K222" s="716" t="n">
        <f aca="false">+J222</f>
        <v>0</v>
      </c>
    </row>
    <row r="223" customFormat="false" ht="15" hidden="false" customHeight="true" outlineLevel="0" collapsed="false">
      <c r="A223" s="581"/>
      <c r="B223" s="558"/>
      <c r="C223" s="594"/>
      <c r="D223" s="594"/>
      <c r="E223" s="594"/>
      <c r="F223" s="594"/>
      <c r="G223" s="594"/>
      <c r="H223" s="594"/>
      <c r="I223" s="594"/>
      <c r="J223" s="594"/>
      <c r="K223" s="594"/>
    </row>
    <row r="224" customFormat="false" ht="15" hidden="false" customHeight="true" outlineLevel="0" collapsed="false">
      <c r="A224" s="581"/>
      <c r="B224" s="558"/>
      <c r="C224" s="610" t="s">
        <v>1135</v>
      </c>
      <c r="D224" s="610"/>
      <c r="E224" s="610"/>
      <c r="F224" s="610"/>
      <c r="G224" s="610"/>
      <c r="H224" s="610"/>
      <c r="I224" s="610"/>
      <c r="J224" s="610"/>
      <c r="K224" s="610"/>
    </row>
    <row r="225" customFormat="false" ht="21.95" hidden="false" customHeight="true" outlineLevel="0" collapsed="false">
      <c r="A225" s="581"/>
      <c r="B225" s="558"/>
      <c r="C225" s="717" t="s">
        <v>1117</v>
      </c>
      <c r="D225" s="718" t="s">
        <v>1094</v>
      </c>
      <c r="E225" s="718"/>
      <c r="F225" s="713" t="s">
        <v>1136</v>
      </c>
      <c r="G225" s="713"/>
      <c r="H225" s="705" t="s">
        <v>1137</v>
      </c>
      <c r="I225" s="705"/>
      <c r="J225" s="719"/>
      <c r="K225" s="719"/>
      <c r="BU225" s="555"/>
      <c r="BV225" s="555"/>
    </row>
    <row r="226" customFormat="false" ht="15" hidden="false" customHeight="true" outlineLevel="0" collapsed="false">
      <c r="A226" s="581"/>
      <c r="B226" s="558"/>
      <c r="C226" s="614"/>
      <c r="D226" s="720"/>
      <c r="E226" s="720"/>
      <c r="F226" s="636"/>
      <c r="G226" s="636"/>
      <c r="H226" s="721"/>
      <c r="I226" s="721"/>
      <c r="J226" s="719"/>
      <c r="K226" s="719"/>
      <c r="BU226" s="555"/>
      <c r="BV226" s="555"/>
    </row>
    <row r="227" customFormat="false" ht="15" hidden="false" customHeight="true" outlineLevel="0" collapsed="false">
      <c r="A227" s="581"/>
      <c r="B227" s="593"/>
      <c r="C227" s="722"/>
      <c r="D227" s="723"/>
      <c r="E227" s="723"/>
      <c r="F227" s="684"/>
      <c r="G227" s="684"/>
      <c r="H227" s="724"/>
      <c r="I227" s="724"/>
      <c r="J227" s="719"/>
      <c r="K227" s="719"/>
      <c r="BU227" s="555"/>
      <c r="BV227" s="555"/>
    </row>
    <row r="228" customFormat="false" ht="15" hidden="false" customHeight="true" outlineLevel="0" collapsed="false">
      <c r="A228" s="581"/>
      <c r="B228" s="558"/>
      <c r="C228" s="617"/>
      <c r="D228" s="725"/>
      <c r="E228" s="725"/>
      <c r="F228" s="639"/>
      <c r="G228" s="639"/>
      <c r="H228" s="726"/>
      <c r="I228" s="726"/>
      <c r="J228" s="719"/>
      <c r="K228" s="719"/>
      <c r="BU228" s="555"/>
      <c r="BV228" s="555"/>
    </row>
    <row r="229" customFormat="false" ht="15" hidden="false" customHeight="true" outlineLevel="0" collapsed="false">
      <c r="A229" s="581"/>
      <c r="B229" s="593"/>
      <c r="C229" s="605" t="s">
        <v>1090</v>
      </c>
      <c r="D229" s="605"/>
      <c r="E229" s="605"/>
      <c r="F229" s="605"/>
      <c r="G229" s="605"/>
      <c r="H229" s="605"/>
      <c r="I229" s="605"/>
      <c r="J229" s="605"/>
      <c r="K229" s="605"/>
    </row>
    <row r="230" customFormat="false" ht="15" hidden="false" customHeight="true" outlineLevel="0" collapsed="false">
      <c r="A230" s="581"/>
      <c r="B230" s="558"/>
      <c r="C230" s="594"/>
      <c r="D230" s="594"/>
      <c r="E230" s="594"/>
      <c r="F230" s="594"/>
      <c r="G230" s="594"/>
      <c r="H230" s="594"/>
      <c r="I230" s="594"/>
      <c r="J230" s="594"/>
      <c r="K230" s="594"/>
    </row>
    <row r="231" customFormat="false" ht="15" hidden="false" customHeight="true" outlineLevel="0" collapsed="false">
      <c r="A231" s="584"/>
      <c r="B231" s="558"/>
      <c r="C231" s="573" t="s">
        <v>1138</v>
      </c>
      <c r="D231" s="573"/>
      <c r="E231" s="573"/>
      <c r="F231" s="573"/>
      <c r="G231" s="573"/>
      <c r="H231" s="573"/>
      <c r="I231" s="573"/>
      <c r="J231" s="573"/>
      <c r="K231" s="573"/>
    </row>
    <row r="232" customFormat="false" ht="15" hidden="false" customHeight="true" outlineLevel="0" collapsed="false">
      <c r="A232" s="584"/>
      <c r="B232" s="558"/>
      <c r="C232" s="594"/>
      <c r="D232" s="594"/>
      <c r="E232" s="594"/>
      <c r="F232" s="594"/>
      <c r="G232" s="594"/>
      <c r="H232" s="594"/>
      <c r="I232" s="594"/>
      <c r="J232" s="594"/>
      <c r="K232" s="594"/>
    </row>
    <row r="233" customFormat="false" ht="27" hidden="false" customHeight="true" outlineLevel="0" collapsed="false">
      <c r="A233" s="584"/>
      <c r="B233" s="558"/>
      <c r="C233" s="610" t="s">
        <v>1139</v>
      </c>
      <c r="D233" s="610"/>
      <c r="E233" s="610"/>
      <c r="F233" s="610"/>
      <c r="G233" s="610"/>
      <c r="H233" s="610"/>
      <c r="I233" s="610"/>
      <c r="J233" s="610"/>
      <c r="K233" s="610"/>
    </row>
    <row r="234" customFormat="false" ht="15" hidden="false" customHeight="true" outlineLevel="0" collapsed="false">
      <c r="A234" s="584"/>
      <c r="B234" s="558"/>
      <c r="C234" s="653" t="s">
        <v>1140</v>
      </c>
      <c r="D234" s="653"/>
      <c r="E234" s="727" t="s">
        <v>1085</v>
      </c>
      <c r="F234" s="727"/>
      <c r="G234" s="727"/>
      <c r="H234" s="728" t="s">
        <v>867</v>
      </c>
      <c r="I234" s="728"/>
      <c r="J234" s="728"/>
      <c r="K234" s="728"/>
    </row>
    <row r="235" customFormat="false" ht="35.1" hidden="false" customHeight="true" outlineLevel="0" collapsed="false">
      <c r="A235" s="584"/>
      <c r="B235" s="558"/>
      <c r="C235" s="653"/>
      <c r="D235" s="653"/>
      <c r="E235" s="729" t="s">
        <v>1141</v>
      </c>
      <c r="F235" s="730" t="s">
        <v>1142</v>
      </c>
      <c r="G235" s="731" t="s">
        <v>1143</v>
      </c>
      <c r="H235" s="729" t="s">
        <v>1141</v>
      </c>
      <c r="I235" s="730" t="s">
        <v>1142</v>
      </c>
      <c r="J235" s="730" t="s">
        <v>1143</v>
      </c>
      <c r="K235" s="732" t="s">
        <v>1144</v>
      </c>
    </row>
    <row r="236" customFormat="false" ht="15" hidden="false" customHeight="true" outlineLevel="0" collapsed="false">
      <c r="A236" s="584"/>
      <c r="B236" s="558"/>
      <c r="C236" s="733" t="s">
        <v>1145</v>
      </c>
      <c r="D236" s="733"/>
      <c r="E236" s="661" t="n">
        <v>0</v>
      </c>
      <c r="F236" s="680" t="n">
        <v>0</v>
      </c>
      <c r="G236" s="734" t="n">
        <v>0</v>
      </c>
      <c r="H236" s="735" t="n">
        <f aca="false">+E236+F236-G236</f>
        <v>0</v>
      </c>
      <c r="I236" s="680" t="n">
        <v>0</v>
      </c>
      <c r="J236" s="680" t="n">
        <v>0</v>
      </c>
      <c r="K236" s="736" t="n">
        <f aca="false">+H236+I236-J236</f>
        <v>0</v>
      </c>
    </row>
    <row r="237" customFormat="false" ht="15" hidden="false" customHeight="true" outlineLevel="0" collapsed="false">
      <c r="A237" s="584"/>
      <c r="B237" s="558"/>
      <c r="C237" s="733" t="s">
        <v>1146</v>
      </c>
      <c r="D237" s="733"/>
      <c r="E237" s="682" t="n">
        <v>0</v>
      </c>
      <c r="F237" s="685" t="n">
        <v>0</v>
      </c>
      <c r="G237" s="737" t="n">
        <v>0</v>
      </c>
      <c r="H237" s="738" t="n">
        <f aca="false">+E237+F237-G237</f>
        <v>0</v>
      </c>
      <c r="I237" s="685" t="n">
        <v>0</v>
      </c>
      <c r="J237" s="685" t="n">
        <v>0</v>
      </c>
      <c r="K237" s="739" t="n">
        <f aca="false">+H237+I237-J237</f>
        <v>0</v>
      </c>
    </row>
    <row r="238" customFormat="false" ht="15" hidden="false" customHeight="true" outlineLevel="0" collapsed="false">
      <c r="A238" s="584"/>
      <c r="B238" s="558"/>
      <c r="C238" s="733" t="s">
        <v>75</v>
      </c>
      <c r="D238" s="733"/>
      <c r="E238" s="682" t="n">
        <v>0</v>
      </c>
      <c r="F238" s="685" t="n">
        <v>0</v>
      </c>
      <c r="G238" s="737" t="n">
        <v>0</v>
      </c>
      <c r="H238" s="738" t="n">
        <f aca="false">+E238+F238-G238</f>
        <v>0</v>
      </c>
      <c r="I238" s="685" t="n">
        <v>0</v>
      </c>
      <c r="J238" s="685" t="n">
        <v>0</v>
      </c>
      <c r="K238" s="739" t="n">
        <f aca="false">+H238+I238-J238</f>
        <v>0</v>
      </c>
    </row>
    <row r="239" customFormat="false" ht="15" hidden="false" customHeight="true" outlineLevel="0" collapsed="false">
      <c r="A239" s="584"/>
      <c r="B239" s="558"/>
      <c r="C239" s="733" t="s">
        <v>77</v>
      </c>
      <c r="D239" s="733"/>
      <c r="E239" s="682" t="n">
        <v>0</v>
      </c>
      <c r="F239" s="685" t="n">
        <v>0</v>
      </c>
      <c r="G239" s="737" t="n">
        <v>0</v>
      </c>
      <c r="H239" s="738" t="n">
        <f aca="false">+E239+F239-G239</f>
        <v>0</v>
      </c>
      <c r="I239" s="685" t="n">
        <v>0</v>
      </c>
      <c r="J239" s="685" t="n">
        <v>0</v>
      </c>
      <c r="K239" s="739" t="n">
        <f aca="false">+H239+I239-J239</f>
        <v>0</v>
      </c>
    </row>
    <row r="240" customFormat="false" ht="27" hidden="false" customHeight="true" outlineLevel="0" collapsed="false">
      <c r="A240" s="584"/>
      <c r="B240" s="558"/>
      <c r="C240" s="740" t="s">
        <v>1147</v>
      </c>
      <c r="D240" s="740"/>
      <c r="E240" s="741" t="n">
        <v>0</v>
      </c>
      <c r="F240" s="742" t="n">
        <v>0</v>
      </c>
      <c r="G240" s="743" t="n">
        <v>0</v>
      </c>
      <c r="H240" s="744" t="n">
        <f aca="false">+E240+F240-G240</f>
        <v>0</v>
      </c>
      <c r="I240" s="742" t="n">
        <v>0</v>
      </c>
      <c r="J240" s="742" t="n">
        <v>0</v>
      </c>
      <c r="K240" s="745" t="n">
        <f aca="false">+H240+I240-J240</f>
        <v>0</v>
      </c>
    </row>
    <row r="241" customFormat="false" ht="15" hidden="false" customHeight="true" outlineLevel="0" collapsed="false">
      <c r="A241" s="584"/>
      <c r="B241" s="558"/>
      <c r="C241" s="746" t="s">
        <v>1148</v>
      </c>
      <c r="D241" s="746"/>
      <c r="E241" s="747" t="n">
        <f aca="false">+SUM(E236:E240)</f>
        <v>0</v>
      </c>
      <c r="F241" s="748" t="n">
        <f aca="false">+SUM(F236:F240)</f>
        <v>0</v>
      </c>
      <c r="G241" s="749" t="n">
        <f aca="false">+SUM(G236:G240)</f>
        <v>0</v>
      </c>
      <c r="H241" s="747" t="n">
        <f aca="false">+SUM(H236:H240)</f>
        <v>0</v>
      </c>
      <c r="I241" s="748" t="n">
        <f aca="false">+SUM(I236:I240)</f>
        <v>0</v>
      </c>
      <c r="J241" s="748" t="n">
        <f aca="false">+SUM(J236:J240)</f>
        <v>0</v>
      </c>
      <c r="K241" s="750" t="n">
        <f aca="false">+SUM(K236:K240)</f>
        <v>0</v>
      </c>
    </row>
    <row r="242" customFormat="false" ht="15" hidden="false" customHeight="true" outlineLevel="0" collapsed="false">
      <c r="A242" s="584"/>
      <c r="B242" s="558"/>
      <c r="C242" s="751" t="s">
        <v>89</v>
      </c>
      <c r="D242" s="751"/>
      <c r="E242" s="752" t="n">
        <v>0</v>
      </c>
      <c r="F242" s="753" t="n">
        <v>0</v>
      </c>
      <c r="G242" s="754" t="n">
        <v>0</v>
      </c>
      <c r="H242" s="755" t="n">
        <f aca="false">+E242+F242-G242</f>
        <v>0</v>
      </c>
      <c r="I242" s="753" t="n">
        <v>0</v>
      </c>
      <c r="J242" s="753" t="n">
        <v>0</v>
      </c>
      <c r="K242" s="756" t="n">
        <f aca="false">+H242+I242-J242</f>
        <v>0</v>
      </c>
    </row>
    <row r="243" customFormat="false" ht="15" hidden="false" customHeight="true" outlineLevel="0" collapsed="false">
      <c r="A243" s="584"/>
      <c r="B243" s="558"/>
      <c r="C243" s="757" t="s">
        <v>79</v>
      </c>
      <c r="D243" s="758"/>
      <c r="E243" s="682" t="n">
        <v>0</v>
      </c>
      <c r="F243" s="685" t="n">
        <v>0</v>
      </c>
      <c r="G243" s="737" t="n">
        <v>0</v>
      </c>
      <c r="H243" s="738" t="n">
        <f aca="false">+E243+F243-G243</f>
        <v>0</v>
      </c>
      <c r="I243" s="685" t="n">
        <v>0</v>
      </c>
      <c r="J243" s="685" t="n">
        <v>0</v>
      </c>
      <c r="K243" s="739" t="n">
        <f aca="false">+H243+I243-J243</f>
        <v>0</v>
      </c>
    </row>
    <row r="244" customFormat="false" ht="15" hidden="false" customHeight="true" outlineLevel="0" collapsed="false">
      <c r="A244" s="584"/>
      <c r="B244" s="558"/>
      <c r="C244" s="759" t="s">
        <v>81</v>
      </c>
      <c r="D244" s="759"/>
      <c r="E244" s="682" t="n">
        <v>0</v>
      </c>
      <c r="F244" s="685" t="n">
        <v>0</v>
      </c>
      <c r="G244" s="737" t="n">
        <v>0</v>
      </c>
      <c r="H244" s="738" t="n">
        <f aca="false">+E244+F244-G244</f>
        <v>0</v>
      </c>
      <c r="I244" s="685" t="n">
        <v>0</v>
      </c>
      <c r="J244" s="685" t="n">
        <v>0</v>
      </c>
      <c r="K244" s="739" t="n">
        <f aca="false">+H244+I244-J244</f>
        <v>0</v>
      </c>
    </row>
    <row r="245" customFormat="false" ht="15" hidden="false" customHeight="true" outlineLevel="0" collapsed="false">
      <c r="A245" s="584"/>
      <c r="B245" s="558"/>
      <c r="C245" s="757" t="s">
        <v>153</v>
      </c>
      <c r="D245" s="757"/>
      <c r="E245" s="682" t="n">
        <v>0</v>
      </c>
      <c r="F245" s="685" t="n">
        <v>0</v>
      </c>
      <c r="G245" s="737" t="n">
        <v>0</v>
      </c>
      <c r="H245" s="738" t="n">
        <f aca="false">+E245+F245-G245</f>
        <v>0</v>
      </c>
      <c r="I245" s="685" t="n">
        <v>0</v>
      </c>
      <c r="J245" s="685" t="n">
        <v>0</v>
      </c>
      <c r="K245" s="739" t="n">
        <f aca="false">+H245+I245-J245</f>
        <v>0</v>
      </c>
    </row>
    <row r="246" customFormat="false" ht="15" hidden="false" customHeight="true" outlineLevel="0" collapsed="false">
      <c r="A246" s="584"/>
      <c r="B246" s="558"/>
      <c r="C246" s="757" t="s">
        <v>1149</v>
      </c>
      <c r="D246" s="757"/>
      <c r="E246" s="682" t="n">
        <v>0</v>
      </c>
      <c r="F246" s="685" t="n">
        <v>0</v>
      </c>
      <c r="G246" s="737" t="n">
        <v>0</v>
      </c>
      <c r="H246" s="738" t="n">
        <f aca="false">+E246+F246-G246</f>
        <v>0</v>
      </c>
      <c r="I246" s="685" t="n">
        <v>0</v>
      </c>
      <c r="J246" s="685" t="n">
        <v>0</v>
      </c>
      <c r="K246" s="739" t="n">
        <f aca="false">+H246+I246-J246</f>
        <v>0</v>
      </c>
    </row>
    <row r="247" customFormat="false" ht="27" hidden="false" customHeight="true" outlineLevel="0" collapsed="false">
      <c r="A247" s="584"/>
      <c r="B247" s="558"/>
      <c r="C247" s="759" t="s">
        <v>1150</v>
      </c>
      <c r="D247" s="759"/>
      <c r="E247" s="682" t="n">
        <v>0</v>
      </c>
      <c r="F247" s="685" t="n">
        <v>0</v>
      </c>
      <c r="G247" s="737" t="n">
        <v>0</v>
      </c>
      <c r="H247" s="738" t="n">
        <f aca="false">+E247+F247-G247</f>
        <v>0</v>
      </c>
      <c r="I247" s="685" t="n">
        <v>0</v>
      </c>
      <c r="J247" s="685" t="n">
        <v>0</v>
      </c>
      <c r="K247" s="739" t="n">
        <f aca="false">+H247+I247-J247</f>
        <v>0</v>
      </c>
    </row>
    <row r="248" customFormat="false" ht="15" hidden="false" customHeight="true" outlineLevel="0" collapsed="false">
      <c r="A248" s="584"/>
      <c r="B248" s="558"/>
      <c r="C248" s="746" t="s">
        <v>1151</v>
      </c>
      <c r="D248" s="746"/>
      <c r="E248" s="747" t="n">
        <f aca="false">+SUM(E242:E247)</f>
        <v>0</v>
      </c>
      <c r="F248" s="748" t="n">
        <f aca="false">+SUM(F242:F247)</f>
        <v>0</v>
      </c>
      <c r="G248" s="749" t="n">
        <f aca="false">+SUM(G242:G247)</f>
        <v>0</v>
      </c>
      <c r="H248" s="747" t="n">
        <f aca="false">+SUM(H242:H247)</f>
        <v>0</v>
      </c>
      <c r="I248" s="748" t="n">
        <f aca="false">+SUM(I242:I247)</f>
        <v>0</v>
      </c>
      <c r="J248" s="748" t="n">
        <f aca="false">+SUM(J242:J247)</f>
        <v>0</v>
      </c>
      <c r="K248" s="750" t="n">
        <f aca="false">+SUM(K242:K247)</f>
        <v>0</v>
      </c>
    </row>
    <row r="249" customFormat="false" ht="15" hidden="false" customHeight="true" outlineLevel="0" collapsed="false">
      <c r="A249" s="584"/>
      <c r="B249" s="558"/>
      <c r="C249" s="760" t="s">
        <v>105</v>
      </c>
      <c r="D249" s="760"/>
      <c r="E249" s="752" t="n">
        <v>0</v>
      </c>
      <c r="F249" s="753" t="n">
        <v>0</v>
      </c>
      <c r="G249" s="754" t="n">
        <v>0</v>
      </c>
      <c r="H249" s="755" t="n">
        <f aca="false">+E249+F249-G249</f>
        <v>0</v>
      </c>
      <c r="I249" s="753" t="n">
        <v>0</v>
      </c>
      <c r="J249" s="753" t="n">
        <v>0</v>
      </c>
      <c r="K249" s="756" t="n">
        <f aca="false">+H249+I249-J249</f>
        <v>0</v>
      </c>
    </row>
    <row r="250" customFormat="false" ht="27" hidden="false" customHeight="true" outlineLevel="0" collapsed="false">
      <c r="A250" s="584"/>
      <c r="B250" s="558"/>
      <c r="C250" s="759" t="s">
        <v>113</v>
      </c>
      <c r="D250" s="759"/>
      <c r="E250" s="682" t="n">
        <v>0</v>
      </c>
      <c r="F250" s="685" t="n">
        <v>0</v>
      </c>
      <c r="G250" s="737" t="n">
        <v>0</v>
      </c>
      <c r="H250" s="738" t="n">
        <f aca="false">+E250+F250-G250</f>
        <v>0</v>
      </c>
      <c r="I250" s="685" t="n">
        <v>0</v>
      </c>
      <c r="J250" s="685" t="n">
        <v>0</v>
      </c>
      <c r="K250" s="739" t="n">
        <f aca="false">+H250+I250-J250</f>
        <v>0</v>
      </c>
    </row>
    <row r="251" customFormat="false" ht="15" hidden="false" customHeight="true" outlineLevel="0" collapsed="false">
      <c r="A251" s="584"/>
      <c r="B251" s="558"/>
      <c r="C251" s="759" t="s">
        <v>657</v>
      </c>
      <c r="D251" s="759"/>
      <c r="E251" s="682" t="n">
        <v>0</v>
      </c>
      <c r="F251" s="685" t="n">
        <v>0</v>
      </c>
      <c r="G251" s="737" t="n">
        <v>0</v>
      </c>
      <c r="H251" s="738" t="n">
        <f aca="false">+E251+F251-G251</f>
        <v>0</v>
      </c>
      <c r="I251" s="685" t="n">
        <v>0</v>
      </c>
      <c r="J251" s="685" t="n">
        <v>0</v>
      </c>
      <c r="K251" s="739" t="n">
        <f aca="false">+H251+I251-J251</f>
        <v>0</v>
      </c>
    </row>
    <row r="252" customFormat="false" ht="15" hidden="false" customHeight="true" outlineLevel="0" collapsed="false">
      <c r="A252" s="584"/>
      <c r="B252" s="558"/>
      <c r="C252" s="759" t="s">
        <v>115</v>
      </c>
      <c r="D252" s="759"/>
      <c r="E252" s="682" t="n">
        <v>0</v>
      </c>
      <c r="F252" s="685" t="n">
        <v>0</v>
      </c>
      <c r="G252" s="737" t="n">
        <v>0</v>
      </c>
      <c r="H252" s="738" t="n">
        <f aca="false">+E252+F252-G252</f>
        <v>0</v>
      </c>
      <c r="I252" s="685" t="n">
        <v>0</v>
      </c>
      <c r="J252" s="685" t="n">
        <v>0</v>
      </c>
      <c r="K252" s="739" t="n">
        <f aca="false">+H252+I252-J252</f>
        <v>0</v>
      </c>
    </row>
    <row r="253" customFormat="false" ht="15" hidden="false" customHeight="true" outlineLevel="0" collapsed="false">
      <c r="A253" s="584"/>
      <c r="B253" s="558"/>
      <c r="C253" s="757" t="s">
        <v>109</v>
      </c>
      <c r="D253" s="757"/>
      <c r="E253" s="682" t="n">
        <v>0</v>
      </c>
      <c r="F253" s="685" t="n">
        <v>0</v>
      </c>
      <c r="G253" s="737" t="n">
        <v>0</v>
      </c>
      <c r="H253" s="738" t="n">
        <f aca="false">+E253+F253-G253</f>
        <v>0</v>
      </c>
      <c r="I253" s="685" t="n">
        <v>0</v>
      </c>
      <c r="J253" s="685" t="n">
        <v>0</v>
      </c>
      <c r="K253" s="739" t="n">
        <f aca="false">+H253+I253-J253</f>
        <v>0</v>
      </c>
    </row>
    <row r="254" customFormat="false" ht="15" hidden="false" customHeight="true" outlineLevel="0" collapsed="false">
      <c r="A254" s="584"/>
      <c r="B254" s="558"/>
      <c r="C254" s="759" t="s">
        <v>663</v>
      </c>
      <c r="D254" s="759"/>
      <c r="E254" s="682" t="n">
        <v>0</v>
      </c>
      <c r="F254" s="685" t="n">
        <v>0</v>
      </c>
      <c r="G254" s="737" t="n">
        <v>0</v>
      </c>
      <c r="H254" s="738" t="n">
        <f aca="false">+E254+F254-G254</f>
        <v>0</v>
      </c>
      <c r="I254" s="685" t="n">
        <v>0</v>
      </c>
      <c r="J254" s="685" t="n">
        <v>0</v>
      </c>
      <c r="K254" s="739" t="n">
        <f aca="false">+H254+I254-J254</f>
        <v>0</v>
      </c>
    </row>
    <row r="255" customFormat="false" ht="15" hidden="false" customHeight="true" outlineLevel="0" collapsed="false">
      <c r="A255" s="584"/>
      <c r="B255" s="558"/>
      <c r="C255" s="757" t="s">
        <v>1152</v>
      </c>
      <c r="D255" s="757"/>
      <c r="E255" s="682" t="n">
        <v>0</v>
      </c>
      <c r="F255" s="685" t="n">
        <v>0</v>
      </c>
      <c r="G255" s="737" t="n">
        <v>0</v>
      </c>
      <c r="H255" s="738" t="n">
        <f aca="false">+E255+F255-G255</f>
        <v>0</v>
      </c>
      <c r="I255" s="685" t="n">
        <v>0</v>
      </c>
      <c r="J255" s="685" t="n">
        <v>0</v>
      </c>
      <c r="K255" s="739" t="n">
        <f aca="false">+H255+I255-J255</f>
        <v>0</v>
      </c>
    </row>
    <row r="256" customFormat="false" ht="15" hidden="false" customHeight="true" outlineLevel="0" collapsed="false">
      <c r="A256" s="584"/>
      <c r="B256" s="558"/>
      <c r="C256" s="761" t="s">
        <v>1153</v>
      </c>
      <c r="D256" s="761"/>
      <c r="E256" s="747" t="n">
        <f aca="false">+SUM(E249:E255)</f>
        <v>0</v>
      </c>
      <c r="F256" s="748" t="n">
        <f aca="false">+SUM(F249:F255)</f>
        <v>0</v>
      </c>
      <c r="G256" s="749" t="n">
        <f aca="false">+SUM(G249:G255)</f>
        <v>0</v>
      </c>
      <c r="H256" s="747" t="n">
        <f aca="false">+SUM(H249:H255)</f>
        <v>0</v>
      </c>
      <c r="I256" s="748" t="n">
        <f aca="false">+SUM(I249:I255)</f>
        <v>0</v>
      </c>
      <c r="J256" s="748" t="n">
        <f aca="false">+SUM(J249:J255)</f>
        <v>0</v>
      </c>
      <c r="K256" s="750" t="n">
        <f aca="false">+SUM(K249:K255)</f>
        <v>0</v>
      </c>
    </row>
    <row r="257" customFormat="false" ht="15" hidden="false" customHeight="true" outlineLevel="0" collapsed="false">
      <c r="A257" s="584"/>
      <c r="B257" s="558"/>
      <c r="C257" s="762" t="s">
        <v>1096</v>
      </c>
      <c r="D257" s="762"/>
      <c r="E257" s="747" t="n">
        <f aca="false">+E256+E248+E241</f>
        <v>0</v>
      </c>
      <c r="F257" s="748" t="n">
        <f aca="false">+F256+F248+F241</f>
        <v>0</v>
      </c>
      <c r="G257" s="749" t="n">
        <f aca="false">+G256+G248+G241</f>
        <v>0</v>
      </c>
      <c r="H257" s="747" t="n">
        <f aca="false">+H256+H248+H241</f>
        <v>0</v>
      </c>
      <c r="I257" s="748" t="n">
        <f aca="false">+I256+I248+I241</f>
        <v>0</v>
      </c>
      <c r="J257" s="748" t="n">
        <f aca="false">+J256+J248+J241</f>
        <v>0</v>
      </c>
      <c r="K257" s="750" t="n">
        <f aca="false">+K256+K248+K241</f>
        <v>0</v>
      </c>
    </row>
    <row r="258" customFormat="false" ht="27" hidden="false" customHeight="true" outlineLevel="0" collapsed="false">
      <c r="A258" s="584"/>
      <c r="B258" s="558"/>
      <c r="C258" s="763" t="s">
        <v>1154</v>
      </c>
      <c r="D258" s="763"/>
      <c r="E258" s="764" t="s">
        <v>69</v>
      </c>
      <c r="F258" s="715" t="n">
        <v>0</v>
      </c>
      <c r="G258" s="765" t="s">
        <v>69</v>
      </c>
      <c r="H258" s="764" t="s">
        <v>69</v>
      </c>
      <c r="I258" s="715" t="n">
        <v>0</v>
      </c>
      <c r="J258" s="766" t="s">
        <v>69</v>
      </c>
      <c r="K258" s="671" t="s">
        <v>69</v>
      </c>
    </row>
    <row r="259" customFormat="false" ht="15" hidden="false" customHeight="true" outlineLevel="0" collapsed="false">
      <c r="A259" s="584"/>
      <c r="B259" s="558"/>
      <c r="C259" s="594"/>
      <c r="D259" s="594"/>
      <c r="E259" s="594"/>
      <c r="F259" s="594"/>
      <c r="G259" s="594"/>
      <c r="H259" s="594"/>
      <c r="I259" s="594"/>
      <c r="J259" s="594"/>
      <c r="K259" s="594"/>
    </row>
    <row r="260" customFormat="false" ht="27" hidden="false" customHeight="true" outlineLevel="0" collapsed="false">
      <c r="A260" s="584"/>
      <c r="B260" s="558"/>
      <c r="C260" s="610" t="s">
        <v>1155</v>
      </c>
      <c r="D260" s="610"/>
      <c r="E260" s="610"/>
      <c r="F260" s="610"/>
      <c r="G260" s="610"/>
      <c r="H260" s="610"/>
      <c r="I260" s="610"/>
      <c r="J260" s="610"/>
      <c r="K260" s="610"/>
    </row>
    <row r="261" customFormat="false" ht="15" hidden="false" customHeight="true" outlineLevel="0" collapsed="false">
      <c r="A261" s="584"/>
      <c r="B261" s="558"/>
      <c r="C261" s="653" t="s">
        <v>1156</v>
      </c>
      <c r="D261" s="653"/>
      <c r="E261" s="654" t="s">
        <v>1085</v>
      </c>
      <c r="F261" s="654"/>
      <c r="G261" s="654"/>
      <c r="H261" s="728" t="s">
        <v>867</v>
      </c>
      <c r="I261" s="728"/>
      <c r="J261" s="728"/>
      <c r="K261" s="728"/>
    </row>
    <row r="262" customFormat="false" ht="36" hidden="false" customHeight="true" outlineLevel="0" collapsed="false">
      <c r="A262" s="584"/>
      <c r="B262" s="558"/>
      <c r="C262" s="653"/>
      <c r="D262" s="653"/>
      <c r="E262" s="729" t="s">
        <v>1141</v>
      </c>
      <c r="F262" s="730" t="s">
        <v>1157</v>
      </c>
      <c r="G262" s="767" t="s">
        <v>1158</v>
      </c>
      <c r="H262" s="768" t="s">
        <v>1141</v>
      </c>
      <c r="I262" s="729" t="s">
        <v>1157</v>
      </c>
      <c r="J262" s="730" t="s">
        <v>1158</v>
      </c>
      <c r="K262" s="732" t="s">
        <v>1144</v>
      </c>
    </row>
    <row r="263" customFormat="false" ht="15" hidden="false" customHeight="true" outlineLevel="0" collapsed="false">
      <c r="A263" s="584"/>
      <c r="B263" s="558"/>
      <c r="C263" s="769" t="s">
        <v>1159</v>
      </c>
      <c r="D263" s="769"/>
      <c r="E263" s="661" t="n">
        <v>0</v>
      </c>
      <c r="F263" s="680" t="n">
        <v>0</v>
      </c>
      <c r="G263" s="662" t="n">
        <v>0</v>
      </c>
      <c r="H263" s="770" t="n">
        <f aca="false">+E263+F263-G263</f>
        <v>0</v>
      </c>
      <c r="I263" s="661" t="n">
        <v>0</v>
      </c>
      <c r="J263" s="680" t="n">
        <v>0</v>
      </c>
      <c r="K263" s="771" t="n">
        <f aca="false">+H263+I263-J263</f>
        <v>0</v>
      </c>
    </row>
    <row r="264" customFormat="false" ht="15" hidden="false" customHeight="true" outlineLevel="0" collapsed="false">
      <c r="A264" s="584"/>
      <c r="B264" s="558"/>
      <c r="C264" s="772" t="s">
        <v>1160</v>
      </c>
      <c r="D264" s="772"/>
      <c r="E264" s="682" t="n">
        <v>0</v>
      </c>
      <c r="F264" s="685" t="n">
        <v>0</v>
      </c>
      <c r="G264" s="773" t="n">
        <v>0</v>
      </c>
      <c r="H264" s="774" t="n">
        <f aca="false">+E264+F264-G264</f>
        <v>0</v>
      </c>
      <c r="I264" s="682" t="n">
        <v>0</v>
      </c>
      <c r="J264" s="685" t="n">
        <v>0</v>
      </c>
      <c r="K264" s="775" t="n">
        <f aca="false">+H264+I264-J264</f>
        <v>0</v>
      </c>
    </row>
    <row r="265" customFormat="false" ht="15" hidden="false" customHeight="true" outlineLevel="0" collapsed="false">
      <c r="A265" s="584"/>
      <c r="B265" s="558"/>
      <c r="C265" s="772" t="s">
        <v>1161</v>
      </c>
      <c r="D265" s="772"/>
      <c r="E265" s="682" t="n">
        <v>0</v>
      </c>
      <c r="F265" s="685" t="n">
        <v>0</v>
      </c>
      <c r="G265" s="773" t="n">
        <v>0</v>
      </c>
      <c r="H265" s="774" t="n">
        <f aca="false">+E265+F265-G265</f>
        <v>0</v>
      </c>
      <c r="I265" s="682" t="n">
        <v>0</v>
      </c>
      <c r="J265" s="685" t="n">
        <v>0</v>
      </c>
      <c r="K265" s="775" t="n">
        <f aca="false">+H265+I265-J265</f>
        <v>0</v>
      </c>
    </row>
    <row r="266" customFormat="false" ht="15" hidden="false" customHeight="true" outlineLevel="0" collapsed="false">
      <c r="A266" s="584"/>
      <c r="B266" s="558"/>
      <c r="C266" s="772" t="s">
        <v>1162</v>
      </c>
      <c r="D266" s="772"/>
      <c r="E266" s="682" t="n">
        <v>0</v>
      </c>
      <c r="F266" s="685" t="n">
        <v>0</v>
      </c>
      <c r="G266" s="773" t="n">
        <v>0</v>
      </c>
      <c r="H266" s="774" t="n">
        <f aca="false">+E266+F266-G266</f>
        <v>0</v>
      </c>
      <c r="I266" s="682" t="n">
        <v>0</v>
      </c>
      <c r="J266" s="685" t="n">
        <v>0</v>
      </c>
      <c r="K266" s="775" t="n">
        <f aca="false">+H266+I266-J266</f>
        <v>0</v>
      </c>
    </row>
    <row r="267" customFormat="false" ht="15" hidden="false" customHeight="true" outlineLevel="0" collapsed="false">
      <c r="A267" s="584"/>
      <c r="B267" s="558"/>
      <c r="C267" s="776" t="s">
        <v>1163</v>
      </c>
      <c r="D267" s="776"/>
      <c r="E267" s="665" t="n">
        <v>0</v>
      </c>
      <c r="F267" s="690" t="n">
        <v>0</v>
      </c>
      <c r="G267" s="666" t="n">
        <v>0</v>
      </c>
      <c r="H267" s="777" t="n">
        <f aca="false">+E267+F267-G267</f>
        <v>0</v>
      </c>
      <c r="I267" s="665" t="n">
        <v>0</v>
      </c>
      <c r="J267" s="690" t="n">
        <v>0</v>
      </c>
      <c r="K267" s="778" t="n">
        <f aca="false">+H267+I267-J267</f>
        <v>0</v>
      </c>
    </row>
    <row r="268" customFormat="false" ht="15" hidden="false" customHeight="true" outlineLevel="0" collapsed="false">
      <c r="A268" s="584"/>
      <c r="B268" s="558"/>
      <c r="C268" s="668" t="s">
        <v>1096</v>
      </c>
      <c r="D268" s="668"/>
      <c r="E268" s="669" t="n">
        <f aca="false">+SUM(E263:E267)</f>
        <v>0</v>
      </c>
      <c r="F268" s="779" t="n">
        <f aca="false">+SUM(F263:F267)</f>
        <v>0</v>
      </c>
      <c r="G268" s="780" t="n">
        <f aca="false">+SUM(G263:G267)</f>
        <v>0</v>
      </c>
      <c r="H268" s="781" t="n">
        <f aca="false">+SUM(H263:H267)</f>
        <v>0</v>
      </c>
      <c r="I268" s="669" t="n">
        <f aca="false">+SUM(I263:I267)</f>
        <v>0</v>
      </c>
      <c r="J268" s="779" t="n">
        <f aca="false">+SUM(J263:J267)</f>
        <v>0</v>
      </c>
      <c r="K268" s="782" t="n">
        <f aca="false">+SUM(K263:K267)</f>
        <v>0</v>
      </c>
    </row>
    <row r="269" customFormat="false" ht="15" hidden="false" customHeight="true" outlineLevel="0" collapsed="false">
      <c r="A269" s="584"/>
      <c r="B269" s="558"/>
      <c r="C269" s="594"/>
      <c r="D269" s="594"/>
      <c r="E269" s="594"/>
      <c r="F269" s="594"/>
      <c r="G269" s="594"/>
      <c r="H269" s="594"/>
      <c r="I269" s="594"/>
      <c r="J269" s="594"/>
      <c r="K269" s="594"/>
    </row>
    <row r="270" customFormat="false" ht="27" hidden="false" customHeight="true" outlineLevel="0" collapsed="false">
      <c r="A270" s="584"/>
      <c r="B270" s="558"/>
      <c r="C270" s="610" t="s">
        <v>1164</v>
      </c>
      <c r="D270" s="610"/>
      <c r="E270" s="610"/>
      <c r="F270" s="610"/>
      <c r="G270" s="610"/>
      <c r="H270" s="610"/>
      <c r="I270" s="610"/>
      <c r="J270" s="610"/>
      <c r="K270" s="610"/>
    </row>
    <row r="271" customFormat="false" ht="15" hidden="false" customHeight="true" outlineLevel="0" collapsed="false">
      <c r="A271" s="584"/>
      <c r="B271" s="558"/>
      <c r="C271" s="653" t="s">
        <v>1165</v>
      </c>
      <c r="D271" s="653"/>
      <c r="E271" s="727" t="s">
        <v>1085</v>
      </c>
      <c r="F271" s="727"/>
      <c r="G271" s="727"/>
      <c r="H271" s="728" t="s">
        <v>867</v>
      </c>
      <c r="I271" s="728"/>
      <c r="J271" s="728"/>
      <c r="K271" s="728"/>
    </row>
    <row r="272" customFormat="false" ht="36" hidden="false" customHeight="true" outlineLevel="0" collapsed="false">
      <c r="A272" s="584"/>
      <c r="B272" s="558"/>
      <c r="C272" s="653"/>
      <c r="D272" s="653"/>
      <c r="E272" s="729" t="s">
        <v>1141</v>
      </c>
      <c r="F272" s="730" t="s">
        <v>1142</v>
      </c>
      <c r="G272" s="731" t="s">
        <v>1143</v>
      </c>
      <c r="H272" s="729" t="s">
        <v>1141</v>
      </c>
      <c r="I272" s="730" t="s">
        <v>1142</v>
      </c>
      <c r="J272" s="730" t="s">
        <v>1143</v>
      </c>
      <c r="K272" s="732" t="s">
        <v>1144</v>
      </c>
    </row>
    <row r="273" customFormat="false" ht="15" hidden="false" customHeight="true" outlineLevel="0" collapsed="false">
      <c r="A273" s="584"/>
      <c r="B273" s="558"/>
      <c r="C273" s="733" t="s">
        <v>1145</v>
      </c>
      <c r="D273" s="733"/>
      <c r="E273" s="661" t="n">
        <v>0</v>
      </c>
      <c r="F273" s="680" t="n">
        <v>0</v>
      </c>
      <c r="G273" s="734" t="n">
        <v>0</v>
      </c>
      <c r="H273" s="735" t="n">
        <f aca="false">+E273+F273-G273</f>
        <v>0</v>
      </c>
      <c r="I273" s="680" t="n">
        <v>0</v>
      </c>
      <c r="J273" s="680" t="n">
        <v>0</v>
      </c>
      <c r="K273" s="736" t="n">
        <f aca="false">+H273+I273-J273</f>
        <v>0</v>
      </c>
    </row>
    <row r="274" customFormat="false" ht="15" hidden="false" customHeight="true" outlineLevel="0" collapsed="false">
      <c r="A274" s="584"/>
      <c r="B274" s="558"/>
      <c r="C274" s="733" t="s">
        <v>1146</v>
      </c>
      <c r="D274" s="733"/>
      <c r="E274" s="682" t="n">
        <v>0</v>
      </c>
      <c r="F274" s="685" t="n">
        <v>0</v>
      </c>
      <c r="G274" s="737" t="n">
        <v>0</v>
      </c>
      <c r="H274" s="738" t="n">
        <f aca="false">+E274+F274-G274</f>
        <v>0</v>
      </c>
      <c r="I274" s="685" t="n">
        <v>0</v>
      </c>
      <c r="J274" s="685" t="n">
        <v>0</v>
      </c>
      <c r="K274" s="739" t="n">
        <f aca="false">+H274+I274-J274</f>
        <v>0</v>
      </c>
    </row>
    <row r="275" customFormat="false" ht="15" hidden="false" customHeight="true" outlineLevel="0" collapsed="false">
      <c r="A275" s="584"/>
      <c r="B275" s="558"/>
      <c r="C275" s="733" t="s">
        <v>75</v>
      </c>
      <c r="D275" s="733"/>
      <c r="E275" s="682" t="n">
        <v>0</v>
      </c>
      <c r="F275" s="685" t="n">
        <v>0</v>
      </c>
      <c r="G275" s="737" t="n">
        <v>0</v>
      </c>
      <c r="H275" s="738" t="n">
        <f aca="false">+E275+F275-G275</f>
        <v>0</v>
      </c>
      <c r="I275" s="685" t="n">
        <v>0</v>
      </c>
      <c r="J275" s="685" t="n">
        <v>0</v>
      </c>
      <c r="K275" s="739" t="n">
        <f aca="false">+H275+I275-J275</f>
        <v>0</v>
      </c>
    </row>
    <row r="276" customFormat="false" ht="15" hidden="false" customHeight="true" outlineLevel="0" collapsed="false">
      <c r="A276" s="584"/>
      <c r="B276" s="558"/>
      <c r="C276" s="733" t="s">
        <v>77</v>
      </c>
      <c r="D276" s="733"/>
      <c r="E276" s="682" t="n">
        <v>0</v>
      </c>
      <c r="F276" s="685" t="n">
        <v>0</v>
      </c>
      <c r="G276" s="737" t="n">
        <v>0</v>
      </c>
      <c r="H276" s="738" t="n">
        <f aca="false">+E276+F276-G276</f>
        <v>0</v>
      </c>
      <c r="I276" s="685" t="n">
        <v>0</v>
      </c>
      <c r="J276" s="685" t="n">
        <v>0</v>
      </c>
      <c r="K276" s="739" t="n">
        <f aca="false">+H276+I276-J276</f>
        <v>0</v>
      </c>
    </row>
    <row r="277" customFormat="false" ht="27" hidden="false" customHeight="true" outlineLevel="0" collapsed="false">
      <c r="A277" s="584"/>
      <c r="B277" s="558"/>
      <c r="C277" s="740" t="s">
        <v>1147</v>
      </c>
      <c r="D277" s="740"/>
      <c r="E277" s="741" t="n">
        <v>0</v>
      </c>
      <c r="F277" s="742" t="n">
        <v>0</v>
      </c>
      <c r="G277" s="743" t="n">
        <v>0</v>
      </c>
      <c r="H277" s="744" t="n">
        <f aca="false">+E277+F277-G277</f>
        <v>0</v>
      </c>
      <c r="I277" s="742" t="n">
        <v>0</v>
      </c>
      <c r="J277" s="742" t="n">
        <v>0</v>
      </c>
      <c r="K277" s="745" t="n">
        <f aca="false">+H277+I277-J277</f>
        <v>0</v>
      </c>
    </row>
    <row r="278" customFormat="false" ht="15" hidden="false" customHeight="true" outlineLevel="0" collapsed="false">
      <c r="A278" s="584"/>
      <c r="B278" s="558"/>
      <c r="C278" s="746" t="s">
        <v>1148</v>
      </c>
      <c r="D278" s="746"/>
      <c r="E278" s="747" t="n">
        <f aca="false">+SUM(E273:E277)</f>
        <v>0</v>
      </c>
      <c r="F278" s="748" t="n">
        <f aca="false">+SUM(F273:F277)</f>
        <v>0</v>
      </c>
      <c r="G278" s="749" t="n">
        <f aca="false">+SUM(G273:G277)</f>
        <v>0</v>
      </c>
      <c r="H278" s="747" t="n">
        <f aca="false">+SUM(H273:H277)</f>
        <v>0</v>
      </c>
      <c r="I278" s="748" t="n">
        <f aca="false">+SUM(I273:I277)</f>
        <v>0</v>
      </c>
      <c r="J278" s="748" t="n">
        <f aca="false">+SUM(J273:J277)</f>
        <v>0</v>
      </c>
      <c r="K278" s="750" t="n">
        <f aca="false">+SUM(K273:K277)</f>
        <v>0</v>
      </c>
    </row>
    <row r="279" customFormat="false" ht="15" hidden="false" customHeight="true" outlineLevel="0" collapsed="false">
      <c r="A279" s="584"/>
      <c r="B279" s="558"/>
      <c r="C279" s="751" t="s">
        <v>89</v>
      </c>
      <c r="D279" s="751"/>
      <c r="E279" s="752" t="n">
        <v>0</v>
      </c>
      <c r="F279" s="753" t="n">
        <v>0</v>
      </c>
      <c r="G279" s="754" t="n">
        <v>0</v>
      </c>
      <c r="H279" s="755" t="n">
        <f aca="false">+E279+F279-G279</f>
        <v>0</v>
      </c>
      <c r="I279" s="753" t="n">
        <v>0</v>
      </c>
      <c r="J279" s="753" t="n">
        <v>0</v>
      </c>
      <c r="K279" s="756" t="n">
        <f aca="false">+H279+I279-J279</f>
        <v>0</v>
      </c>
    </row>
    <row r="280" customFormat="false" ht="15" hidden="false" customHeight="true" outlineLevel="0" collapsed="false">
      <c r="A280" s="584"/>
      <c r="B280" s="558"/>
      <c r="C280" s="757" t="s">
        <v>79</v>
      </c>
      <c r="D280" s="758"/>
      <c r="E280" s="682" t="n">
        <v>0</v>
      </c>
      <c r="F280" s="685" t="n">
        <v>0</v>
      </c>
      <c r="G280" s="737" t="n">
        <v>0</v>
      </c>
      <c r="H280" s="738" t="n">
        <f aca="false">+E280+F280-G280</f>
        <v>0</v>
      </c>
      <c r="I280" s="685" t="n">
        <v>0</v>
      </c>
      <c r="J280" s="685" t="n">
        <v>0</v>
      </c>
      <c r="K280" s="739" t="n">
        <f aca="false">+H280+I280-J280</f>
        <v>0</v>
      </c>
    </row>
    <row r="281" customFormat="false" ht="15" hidden="false" customHeight="true" outlineLevel="0" collapsed="false">
      <c r="A281" s="584"/>
      <c r="B281" s="558"/>
      <c r="C281" s="759" t="s">
        <v>81</v>
      </c>
      <c r="D281" s="759"/>
      <c r="E281" s="682" t="n">
        <v>0</v>
      </c>
      <c r="F281" s="685" t="n">
        <v>0</v>
      </c>
      <c r="G281" s="737" t="n">
        <v>0</v>
      </c>
      <c r="H281" s="738" t="n">
        <f aca="false">+E281+F281-G281</f>
        <v>0</v>
      </c>
      <c r="I281" s="685" t="n">
        <v>0</v>
      </c>
      <c r="J281" s="685" t="n">
        <v>0</v>
      </c>
      <c r="K281" s="739" t="n">
        <f aca="false">+H281+I281-J281</f>
        <v>0</v>
      </c>
    </row>
    <row r="282" customFormat="false" ht="15" hidden="false" customHeight="true" outlineLevel="0" collapsed="false">
      <c r="A282" s="584"/>
      <c r="B282" s="558"/>
      <c r="C282" s="757" t="s">
        <v>153</v>
      </c>
      <c r="D282" s="757"/>
      <c r="E282" s="682" t="n">
        <v>0</v>
      </c>
      <c r="F282" s="685" t="n">
        <v>0</v>
      </c>
      <c r="G282" s="737" t="n">
        <v>0</v>
      </c>
      <c r="H282" s="738" t="n">
        <f aca="false">+E282+F282-G282</f>
        <v>0</v>
      </c>
      <c r="I282" s="685" t="n">
        <v>0</v>
      </c>
      <c r="J282" s="685" t="n">
        <v>0</v>
      </c>
      <c r="K282" s="739" t="n">
        <f aca="false">+H282+I282-J282</f>
        <v>0</v>
      </c>
    </row>
    <row r="283" customFormat="false" ht="15" hidden="false" customHeight="true" outlineLevel="0" collapsed="false">
      <c r="A283" s="584"/>
      <c r="B283" s="558"/>
      <c r="C283" s="757" t="s">
        <v>1149</v>
      </c>
      <c r="D283" s="757"/>
      <c r="E283" s="682" t="n">
        <v>0</v>
      </c>
      <c r="F283" s="685" t="n">
        <v>0</v>
      </c>
      <c r="G283" s="737" t="n">
        <v>0</v>
      </c>
      <c r="H283" s="738" t="n">
        <f aca="false">+E283+F283-G283</f>
        <v>0</v>
      </c>
      <c r="I283" s="685" t="n">
        <v>0</v>
      </c>
      <c r="J283" s="685" t="n">
        <v>0</v>
      </c>
      <c r="K283" s="739" t="n">
        <f aca="false">+H283+I283-J283</f>
        <v>0</v>
      </c>
    </row>
    <row r="284" customFormat="false" ht="27" hidden="false" customHeight="true" outlineLevel="0" collapsed="false">
      <c r="A284" s="584"/>
      <c r="B284" s="558"/>
      <c r="C284" s="759" t="s">
        <v>1150</v>
      </c>
      <c r="D284" s="759"/>
      <c r="E284" s="682" t="n">
        <v>0</v>
      </c>
      <c r="F284" s="685" t="n">
        <v>0</v>
      </c>
      <c r="G284" s="737" t="n">
        <v>0</v>
      </c>
      <c r="H284" s="738" t="n">
        <f aca="false">+E284+F284-G284</f>
        <v>0</v>
      </c>
      <c r="I284" s="685" t="n">
        <v>0</v>
      </c>
      <c r="J284" s="685" t="n">
        <v>0</v>
      </c>
      <c r="K284" s="739" t="n">
        <f aca="false">+H284+I284-J284</f>
        <v>0</v>
      </c>
    </row>
    <row r="285" customFormat="false" ht="15" hidden="false" customHeight="true" outlineLevel="0" collapsed="false">
      <c r="A285" s="584"/>
      <c r="B285" s="558"/>
      <c r="C285" s="746" t="s">
        <v>1151</v>
      </c>
      <c r="D285" s="746"/>
      <c r="E285" s="747" t="n">
        <f aca="false">+SUM(E279:E284)</f>
        <v>0</v>
      </c>
      <c r="F285" s="748" t="n">
        <f aca="false">+SUM(F279:F284)</f>
        <v>0</v>
      </c>
      <c r="G285" s="749" t="n">
        <f aca="false">+SUM(G279:G284)</f>
        <v>0</v>
      </c>
      <c r="H285" s="747" t="n">
        <f aca="false">+SUM(H279:H284)</f>
        <v>0</v>
      </c>
      <c r="I285" s="748" t="n">
        <f aca="false">+SUM(I279:I284)</f>
        <v>0</v>
      </c>
      <c r="J285" s="748" t="n">
        <f aca="false">+SUM(J279:J284)</f>
        <v>0</v>
      </c>
      <c r="K285" s="750" t="n">
        <f aca="false">+SUM(K279:K284)</f>
        <v>0</v>
      </c>
    </row>
    <row r="286" customFormat="false" ht="15" hidden="false" customHeight="true" outlineLevel="0" collapsed="false">
      <c r="A286" s="584"/>
      <c r="B286" s="558"/>
      <c r="C286" s="760" t="s">
        <v>105</v>
      </c>
      <c r="D286" s="760"/>
      <c r="E286" s="752" t="n">
        <v>0</v>
      </c>
      <c r="F286" s="753" t="n">
        <v>0</v>
      </c>
      <c r="G286" s="754" t="n">
        <v>0</v>
      </c>
      <c r="H286" s="755" t="n">
        <f aca="false">+E286+F286-G286</f>
        <v>0</v>
      </c>
      <c r="I286" s="753" t="n">
        <v>0</v>
      </c>
      <c r="J286" s="753" t="n">
        <v>0</v>
      </c>
      <c r="K286" s="756" t="n">
        <f aca="false">+H286+I286-J286</f>
        <v>0</v>
      </c>
    </row>
    <row r="287" customFormat="false" ht="27" hidden="false" customHeight="true" outlineLevel="0" collapsed="false">
      <c r="A287" s="584"/>
      <c r="B287" s="558"/>
      <c r="C287" s="759" t="s">
        <v>113</v>
      </c>
      <c r="D287" s="759"/>
      <c r="E287" s="682" t="n">
        <v>0</v>
      </c>
      <c r="F287" s="685" t="n">
        <v>0</v>
      </c>
      <c r="G287" s="737" t="n">
        <v>0</v>
      </c>
      <c r="H287" s="738" t="n">
        <f aca="false">+E287+F287-G287</f>
        <v>0</v>
      </c>
      <c r="I287" s="685" t="n">
        <v>0</v>
      </c>
      <c r="J287" s="685" t="n">
        <v>0</v>
      </c>
      <c r="K287" s="739" t="n">
        <f aca="false">+H287+I287-J287</f>
        <v>0</v>
      </c>
    </row>
    <row r="288" customFormat="false" ht="15" hidden="false" customHeight="true" outlineLevel="0" collapsed="false">
      <c r="A288" s="584"/>
      <c r="B288" s="558"/>
      <c r="C288" s="759" t="s">
        <v>657</v>
      </c>
      <c r="D288" s="759"/>
      <c r="E288" s="682" t="n">
        <v>0</v>
      </c>
      <c r="F288" s="685" t="n">
        <v>0</v>
      </c>
      <c r="G288" s="737" t="n">
        <v>0</v>
      </c>
      <c r="H288" s="738" t="n">
        <f aca="false">+E288+F288-G288</f>
        <v>0</v>
      </c>
      <c r="I288" s="685" t="n">
        <v>0</v>
      </c>
      <c r="J288" s="685" t="n">
        <v>0</v>
      </c>
      <c r="K288" s="739" t="n">
        <f aca="false">+H288+I288-J288</f>
        <v>0</v>
      </c>
    </row>
    <row r="289" customFormat="false" ht="15" hidden="false" customHeight="true" outlineLevel="0" collapsed="false">
      <c r="A289" s="584"/>
      <c r="B289" s="558"/>
      <c r="C289" s="759" t="s">
        <v>115</v>
      </c>
      <c r="D289" s="759"/>
      <c r="E289" s="682" t="n">
        <v>0</v>
      </c>
      <c r="F289" s="685" t="n">
        <v>0</v>
      </c>
      <c r="G289" s="737" t="n">
        <v>0</v>
      </c>
      <c r="H289" s="738" t="n">
        <f aca="false">+E289+F289-G289</f>
        <v>0</v>
      </c>
      <c r="I289" s="685" t="n">
        <v>0</v>
      </c>
      <c r="J289" s="685" t="n">
        <v>0</v>
      </c>
      <c r="K289" s="739" t="n">
        <f aca="false">+H289+I289-J289</f>
        <v>0</v>
      </c>
    </row>
    <row r="290" customFormat="false" ht="15" hidden="false" customHeight="true" outlineLevel="0" collapsed="false">
      <c r="A290" s="584"/>
      <c r="B290" s="558"/>
      <c r="C290" s="757" t="s">
        <v>109</v>
      </c>
      <c r="D290" s="757"/>
      <c r="E290" s="682" t="n">
        <v>0</v>
      </c>
      <c r="F290" s="685" t="n">
        <v>0</v>
      </c>
      <c r="G290" s="737" t="n">
        <v>0</v>
      </c>
      <c r="H290" s="738" t="n">
        <f aca="false">+E290+F290-G290</f>
        <v>0</v>
      </c>
      <c r="I290" s="685" t="n">
        <v>0</v>
      </c>
      <c r="J290" s="685" t="n">
        <v>0</v>
      </c>
      <c r="K290" s="739" t="n">
        <f aca="false">+H290+I290-J290</f>
        <v>0</v>
      </c>
    </row>
    <row r="291" customFormat="false" ht="15" hidden="false" customHeight="true" outlineLevel="0" collapsed="false">
      <c r="A291" s="584"/>
      <c r="B291" s="558"/>
      <c r="C291" s="759" t="s">
        <v>663</v>
      </c>
      <c r="D291" s="759"/>
      <c r="E291" s="682" t="n">
        <v>0</v>
      </c>
      <c r="F291" s="685" t="n">
        <v>0</v>
      </c>
      <c r="G291" s="737" t="n">
        <v>0</v>
      </c>
      <c r="H291" s="738" t="n">
        <f aca="false">+E291+F291-G291</f>
        <v>0</v>
      </c>
      <c r="I291" s="685" t="n">
        <v>0</v>
      </c>
      <c r="J291" s="685" t="n">
        <v>0</v>
      </c>
      <c r="K291" s="739" t="n">
        <f aca="false">+H291+I291-J291</f>
        <v>0</v>
      </c>
    </row>
    <row r="292" customFormat="false" ht="15" hidden="false" customHeight="true" outlineLevel="0" collapsed="false">
      <c r="A292" s="584"/>
      <c r="B292" s="558"/>
      <c r="C292" s="757" t="s">
        <v>1152</v>
      </c>
      <c r="D292" s="757"/>
      <c r="E292" s="682" t="n">
        <v>0</v>
      </c>
      <c r="F292" s="685" t="n">
        <v>0</v>
      </c>
      <c r="G292" s="737" t="n">
        <v>0</v>
      </c>
      <c r="H292" s="738" t="n">
        <f aca="false">+E292+F292-G292</f>
        <v>0</v>
      </c>
      <c r="I292" s="685" t="n">
        <v>0</v>
      </c>
      <c r="J292" s="685" t="n">
        <v>0</v>
      </c>
      <c r="K292" s="739" t="n">
        <f aca="false">+H292+I292-J292</f>
        <v>0</v>
      </c>
    </row>
    <row r="293" customFormat="false" ht="15" hidden="false" customHeight="true" outlineLevel="0" collapsed="false">
      <c r="A293" s="584"/>
      <c r="B293" s="558"/>
      <c r="C293" s="761" t="s">
        <v>1153</v>
      </c>
      <c r="D293" s="761"/>
      <c r="E293" s="747" t="n">
        <f aca="false">+SUM(E286:E292)</f>
        <v>0</v>
      </c>
      <c r="F293" s="748" t="n">
        <f aca="false">+SUM(F286:F292)</f>
        <v>0</v>
      </c>
      <c r="G293" s="749" t="n">
        <f aca="false">+SUM(G286:G292)</f>
        <v>0</v>
      </c>
      <c r="H293" s="747" t="n">
        <f aca="false">+SUM(H286:H292)</f>
        <v>0</v>
      </c>
      <c r="I293" s="748" t="n">
        <f aca="false">+SUM(I286:I292)</f>
        <v>0</v>
      </c>
      <c r="J293" s="748" t="n">
        <f aca="false">+SUM(J286:J292)</f>
        <v>0</v>
      </c>
      <c r="K293" s="750" t="n">
        <f aca="false">+SUM(K286:K292)</f>
        <v>0</v>
      </c>
    </row>
    <row r="294" customFormat="false" ht="15" hidden="false" customHeight="true" outlineLevel="0" collapsed="false">
      <c r="A294" s="584"/>
      <c r="B294" s="558"/>
      <c r="C294" s="668" t="s">
        <v>1096</v>
      </c>
      <c r="D294" s="668"/>
      <c r="E294" s="693" t="n">
        <f aca="false">+E293+E285+E278</f>
        <v>0</v>
      </c>
      <c r="F294" s="696" t="n">
        <f aca="false">+F293+F285+F278</f>
        <v>0</v>
      </c>
      <c r="G294" s="783" t="n">
        <f aca="false">+G293+G285+G278</f>
        <v>0</v>
      </c>
      <c r="H294" s="693" t="n">
        <f aca="false">+H293+H285+H278</f>
        <v>0</v>
      </c>
      <c r="I294" s="696" t="n">
        <f aca="false">+I293+I285+I278</f>
        <v>0</v>
      </c>
      <c r="J294" s="696" t="n">
        <f aca="false">+J293+J285+J278</f>
        <v>0</v>
      </c>
      <c r="K294" s="784" t="n">
        <f aca="false">+K293+K285+K278</f>
        <v>0</v>
      </c>
    </row>
    <row r="295" customFormat="false" ht="15" hidden="false" customHeight="true" outlineLevel="0" collapsed="false">
      <c r="A295" s="584"/>
      <c r="B295" s="558"/>
      <c r="C295" s="594"/>
      <c r="D295" s="594"/>
      <c r="E295" s="594"/>
      <c r="F295" s="594"/>
      <c r="G295" s="594"/>
      <c r="H295" s="594"/>
      <c r="I295" s="594"/>
      <c r="J295" s="594"/>
      <c r="K295" s="594"/>
    </row>
    <row r="296" customFormat="false" ht="27" hidden="false" customHeight="true" outlineLevel="0" collapsed="false">
      <c r="A296" s="584"/>
      <c r="B296" s="558"/>
      <c r="C296" s="785" t="s">
        <v>1166</v>
      </c>
      <c r="D296" s="785"/>
      <c r="E296" s="785"/>
      <c r="F296" s="785"/>
      <c r="G296" s="785"/>
      <c r="H296" s="785"/>
      <c r="I296" s="785"/>
      <c r="J296" s="785"/>
      <c r="K296" s="785"/>
    </row>
    <row r="297" customFormat="false" ht="27" hidden="false" customHeight="true" outlineLevel="0" collapsed="false">
      <c r="A297" s="584"/>
      <c r="B297" s="558"/>
      <c r="C297" s="653" t="s">
        <v>1167</v>
      </c>
      <c r="D297" s="713" t="s">
        <v>1168</v>
      </c>
      <c r="E297" s="713"/>
      <c r="F297" s="713"/>
      <c r="G297" s="713"/>
      <c r="H297" s="705" t="s">
        <v>1169</v>
      </c>
      <c r="I297" s="705"/>
      <c r="J297" s="705"/>
      <c r="K297" s="705"/>
    </row>
    <row r="298" customFormat="false" ht="15" hidden="false" customHeight="true" outlineLevel="0" collapsed="false">
      <c r="A298" s="584"/>
      <c r="B298" s="558"/>
      <c r="C298" s="786"/>
      <c r="D298" s="787"/>
      <c r="E298" s="787"/>
      <c r="F298" s="787"/>
      <c r="G298" s="787"/>
      <c r="H298" s="788"/>
      <c r="I298" s="788"/>
      <c r="J298" s="788"/>
      <c r="K298" s="788"/>
    </row>
    <row r="299" customFormat="false" ht="15" hidden="false" customHeight="true" outlineLevel="0" collapsed="false">
      <c r="A299" s="584"/>
      <c r="B299" s="558"/>
      <c r="C299" s="594"/>
      <c r="D299" s="594"/>
      <c r="E299" s="594"/>
      <c r="F299" s="594"/>
      <c r="G299" s="594"/>
      <c r="H299" s="594"/>
      <c r="I299" s="594"/>
      <c r="J299" s="594"/>
      <c r="K299" s="594"/>
    </row>
    <row r="300" customFormat="false" ht="27" hidden="false" customHeight="true" outlineLevel="0" collapsed="false">
      <c r="A300" s="584"/>
      <c r="B300" s="558"/>
      <c r="C300" s="785" t="s">
        <v>1170</v>
      </c>
      <c r="D300" s="785"/>
      <c r="E300" s="785"/>
      <c r="F300" s="785"/>
      <c r="G300" s="785"/>
      <c r="H300" s="785"/>
      <c r="I300" s="785"/>
      <c r="J300" s="785"/>
      <c r="K300" s="785"/>
    </row>
    <row r="301" customFormat="false" ht="15" hidden="false" customHeight="true" outlineLevel="0" collapsed="false">
      <c r="A301" s="584"/>
      <c r="B301" s="558"/>
      <c r="C301" s="642" t="s">
        <v>1171</v>
      </c>
      <c r="D301" s="642"/>
      <c r="E301" s="642"/>
      <c r="F301" s="705" t="s">
        <v>1172</v>
      </c>
      <c r="G301" s="705"/>
      <c r="H301" s="705"/>
      <c r="I301" s="705"/>
      <c r="J301" s="705"/>
      <c r="K301" s="705"/>
    </row>
    <row r="302" customFormat="false" ht="15" hidden="false" customHeight="true" outlineLevel="0" collapsed="false">
      <c r="A302" s="584"/>
      <c r="B302" s="558"/>
      <c r="C302" s="614"/>
      <c r="D302" s="614"/>
      <c r="E302" s="614"/>
      <c r="F302" s="789"/>
      <c r="G302" s="789"/>
      <c r="H302" s="789"/>
      <c r="I302" s="789"/>
      <c r="J302" s="789"/>
      <c r="K302" s="789"/>
    </row>
    <row r="303" customFormat="false" ht="15" hidden="false" customHeight="true" outlineLevel="0" collapsed="false">
      <c r="A303" s="584"/>
      <c r="B303" s="790"/>
      <c r="C303" s="722"/>
      <c r="D303" s="722"/>
      <c r="E303" s="722"/>
      <c r="F303" s="791"/>
      <c r="G303" s="791"/>
      <c r="H303" s="791"/>
      <c r="I303" s="791"/>
      <c r="J303" s="791"/>
      <c r="K303" s="791"/>
    </row>
    <row r="304" customFormat="false" ht="15" hidden="false" customHeight="true" outlineLevel="0" collapsed="false">
      <c r="A304" s="584"/>
      <c r="B304" s="790"/>
      <c r="C304" s="722"/>
      <c r="D304" s="722"/>
      <c r="E304" s="722"/>
      <c r="F304" s="791"/>
      <c r="G304" s="791"/>
      <c r="H304" s="791"/>
      <c r="I304" s="791"/>
      <c r="J304" s="791"/>
      <c r="K304" s="791"/>
    </row>
    <row r="305" customFormat="false" ht="15" hidden="false" customHeight="true" outlineLevel="0" collapsed="false">
      <c r="A305" s="584"/>
      <c r="B305" s="558"/>
      <c r="C305" s="617"/>
      <c r="D305" s="617"/>
      <c r="E305" s="617"/>
      <c r="F305" s="792"/>
      <c r="G305" s="792"/>
      <c r="H305" s="792"/>
      <c r="I305" s="792"/>
      <c r="J305" s="792"/>
      <c r="K305" s="792"/>
    </row>
    <row r="306" customFormat="false" ht="15" hidden="false" customHeight="true" outlineLevel="0" collapsed="false">
      <c r="A306" s="584"/>
      <c r="B306" s="593"/>
      <c r="C306" s="605" t="s">
        <v>1090</v>
      </c>
      <c r="D306" s="605"/>
      <c r="E306" s="605"/>
      <c r="F306" s="605"/>
      <c r="G306" s="605"/>
      <c r="H306" s="605"/>
      <c r="I306" s="605"/>
      <c r="J306" s="605"/>
      <c r="K306" s="605"/>
    </row>
    <row r="307" customFormat="false" ht="15" hidden="false" customHeight="true" outlineLevel="0" collapsed="false">
      <c r="A307" s="584"/>
      <c r="B307" s="558"/>
      <c r="C307" s="609"/>
      <c r="D307" s="609"/>
      <c r="E307" s="609"/>
      <c r="F307" s="609"/>
      <c r="G307" s="609"/>
      <c r="H307" s="609"/>
      <c r="I307" s="609"/>
      <c r="J307" s="609"/>
      <c r="K307" s="609"/>
    </row>
    <row r="308" customFormat="false" ht="27" hidden="false" customHeight="true" outlineLevel="0" collapsed="false">
      <c r="A308" s="584"/>
      <c r="B308" s="558"/>
      <c r="C308" s="610" t="s">
        <v>1173</v>
      </c>
      <c r="D308" s="610"/>
      <c r="E308" s="610"/>
      <c r="F308" s="610"/>
      <c r="G308" s="610"/>
      <c r="H308" s="610"/>
      <c r="I308" s="610"/>
      <c r="J308" s="610"/>
      <c r="K308" s="610"/>
    </row>
    <row r="309" customFormat="false" ht="15" hidden="false" customHeight="true" outlineLevel="0" collapsed="false">
      <c r="A309" s="584"/>
      <c r="B309" s="558"/>
      <c r="C309" s="620" t="s">
        <v>1174</v>
      </c>
      <c r="D309" s="704" t="s">
        <v>1175</v>
      </c>
      <c r="E309" s="704"/>
      <c r="F309" s="704"/>
      <c r="G309" s="704"/>
      <c r="H309" s="704"/>
      <c r="I309" s="704"/>
      <c r="J309" s="793" t="s">
        <v>1176</v>
      </c>
      <c r="K309" s="793"/>
    </row>
    <row r="310" customFormat="false" ht="15" hidden="false" customHeight="true" outlineLevel="0" collapsed="false">
      <c r="A310" s="584"/>
      <c r="B310" s="558"/>
      <c r="C310" s="794" t="s">
        <v>69</v>
      </c>
      <c r="D310" s="615"/>
      <c r="E310" s="615"/>
      <c r="F310" s="615"/>
      <c r="G310" s="615"/>
      <c r="H310" s="615"/>
      <c r="I310" s="615"/>
      <c r="J310" s="638" t="n">
        <v>0</v>
      </c>
      <c r="K310" s="638"/>
    </row>
    <row r="311" customFormat="false" ht="15" hidden="false" customHeight="true" outlineLevel="0" collapsed="false">
      <c r="A311" s="584"/>
      <c r="B311" s="558"/>
      <c r="C311" s="795"/>
      <c r="D311" s="796"/>
      <c r="E311" s="796"/>
      <c r="F311" s="796"/>
      <c r="G311" s="796"/>
      <c r="H311" s="796"/>
      <c r="I311" s="796"/>
      <c r="J311" s="797" t="n">
        <v>0</v>
      </c>
      <c r="K311" s="797"/>
    </row>
    <row r="312" customFormat="false" ht="15" hidden="false" customHeight="true" outlineLevel="0" collapsed="false">
      <c r="A312" s="584"/>
      <c r="B312" s="558"/>
      <c r="C312" s="798"/>
      <c r="D312" s="799" t="s">
        <v>1096</v>
      </c>
      <c r="E312" s="799"/>
      <c r="F312" s="799"/>
      <c r="G312" s="799"/>
      <c r="H312" s="799"/>
      <c r="I312" s="799"/>
      <c r="J312" s="800" t="n">
        <f aca="false">+SUM(J310:K311)</f>
        <v>0</v>
      </c>
      <c r="K312" s="800"/>
    </row>
    <row r="313" customFormat="false" ht="15" hidden="false" customHeight="true" outlineLevel="0" collapsed="false">
      <c r="A313" s="584"/>
      <c r="B313" s="558"/>
      <c r="C313" s="572"/>
      <c r="D313" s="572"/>
      <c r="E313" s="572"/>
      <c r="F313" s="572"/>
      <c r="G313" s="572"/>
      <c r="H313" s="572"/>
      <c r="I313" s="572"/>
      <c r="J313" s="572"/>
      <c r="K313" s="572"/>
    </row>
    <row r="314" customFormat="false" ht="27" hidden="false" customHeight="true" outlineLevel="0" collapsed="false">
      <c r="A314" s="584"/>
      <c r="B314" s="558"/>
      <c r="C314" s="610" t="s">
        <v>1177</v>
      </c>
      <c r="D314" s="610"/>
      <c r="E314" s="610"/>
      <c r="F314" s="610"/>
      <c r="G314" s="610"/>
      <c r="H314" s="610"/>
      <c r="I314" s="610"/>
      <c r="J314" s="610"/>
      <c r="K314" s="610"/>
    </row>
    <row r="315" customFormat="false" ht="27" hidden="false" customHeight="true" outlineLevel="0" collapsed="false">
      <c r="A315" s="584"/>
      <c r="B315" s="558"/>
      <c r="C315" s="633" t="s">
        <v>1178</v>
      </c>
      <c r="D315" s="704" t="s">
        <v>1175</v>
      </c>
      <c r="E315" s="704"/>
      <c r="F315" s="704"/>
      <c r="G315" s="704"/>
      <c r="H315" s="704"/>
      <c r="I315" s="704"/>
      <c r="J315" s="793" t="s">
        <v>1176</v>
      </c>
      <c r="K315" s="793"/>
    </row>
    <row r="316" customFormat="false" ht="15" hidden="false" customHeight="true" outlineLevel="0" collapsed="false">
      <c r="A316" s="584"/>
      <c r="B316" s="558"/>
      <c r="C316" s="794" t="s">
        <v>69</v>
      </c>
      <c r="D316" s="615"/>
      <c r="E316" s="615"/>
      <c r="F316" s="615"/>
      <c r="G316" s="615"/>
      <c r="H316" s="615"/>
      <c r="I316" s="615"/>
      <c r="J316" s="638" t="n">
        <v>0</v>
      </c>
      <c r="K316" s="638"/>
    </row>
    <row r="317" customFormat="false" ht="15" hidden="false" customHeight="true" outlineLevel="0" collapsed="false">
      <c r="A317" s="584"/>
      <c r="B317" s="558"/>
      <c r="C317" s="795"/>
      <c r="D317" s="796"/>
      <c r="E317" s="796"/>
      <c r="F317" s="796"/>
      <c r="G317" s="796"/>
      <c r="H317" s="796"/>
      <c r="I317" s="796"/>
      <c r="J317" s="797" t="n">
        <v>0</v>
      </c>
      <c r="K317" s="797"/>
    </row>
    <row r="318" customFormat="false" ht="15" hidden="false" customHeight="true" outlineLevel="0" collapsed="false">
      <c r="A318" s="584"/>
      <c r="B318" s="558"/>
      <c r="C318" s="798"/>
      <c r="D318" s="799" t="s">
        <v>1096</v>
      </c>
      <c r="E318" s="799"/>
      <c r="F318" s="799"/>
      <c r="G318" s="799"/>
      <c r="H318" s="799"/>
      <c r="I318" s="799"/>
      <c r="J318" s="800" t="n">
        <f aca="false">+SUM(J316:K317)</f>
        <v>0</v>
      </c>
      <c r="K318" s="800"/>
    </row>
    <row r="319" customFormat="false" ht="15" hidden="false" customHeight="true" outlineLevel="0" collapsed="false">
      <c r="A319" s="584"/>
      <c r="B319" s="558"/>
      <c r="C319" s="572"/>
      <c r="D319" s="572"/>
      <c r="E319" s="572"/>
      <c r="F319" s="572"/>
      <c r="G319" s="572"/>
      <c r="H319" s="572"/>
      <c r="I319" s="572"/>
      <c r="J319" s="572"/>
      <c r="K319" s="572"/>
    </row>
    <row r="320" customFormat="false" ht="27" hidden="false" customHeight="true" outlineLevel="0" collapsed="false">
      <c r="A320" s="584"/>
      <c r="B320" s="558"/>
      <c r="C320" s="610" t="s">
        <v>1179</v>
      </c>
      <c r="D320" s="610"/>
      <c r="E320" s="610"/>
      <c r="F320" s="610"/>
      <c r="G320" s="610"/>
      <c r="H320" s="610"/>
      <c r="I320" s="610"/>
      <c r="J320" s="610"/>
      <c r="K320" s="610"/>
    </row>
    <row r="321" customFormat="false" ht="27" hidden="false" customHeight="true" outlineLevel="0" collapsed="false">
      <c r="A321" s="584"/>
      <c r="B321" s="558"/>
      <c r="C321" s="633" t="s">
        <v>1178</v>
      </c>
      <c r="D321" s="704" t="s">
        <v>1175</v>
      </c>
      <c r="E321" s="704"/>
      <c r="F321" s="704"/>
      <c r="G321" s="704"/>
      <c r="H321" s="704"/>
      <c r="I321" s="704"/>
      <c r="J321" s="793" t="s">
        <v>1176</v>
      </c>
      <c r="K321" s="793"/>
    </row>
    <row r="322" customFormat="false" ht="15" hidden="false" customHeight="true" outlineLevel="0" collapsed="false">
      <c r="A322" s="584"/>
      <c r="B322" s="558"/>
      <c r="C322" s="794" t="s">
        <v>69</v>
      </c>
      <c r="D322" s="615"/>
      <c r="E322" s="615"/>
      <c r="F322" s="615"/>
      <c r="G322" s="615"/>
      <c r="H322" s="615"/>
      <c r="I322" s="615"/>
      <c r="J322" s="638" t="n">
        <v>0</v>
      </c>
      <c r="K322" s="638"/>
    </row>
    <row r="323" customFormat="false" ht="15" hidden="false" customHeight="true" outlineLevel="0" collapsed="false">
      <c r="A323" s="584"/>
      <c r="B323" s="558"/>
      <c r="C323" s="795"/>
      <c r="D323" s="796"/>
      <c r="E323" s="796"/>
      <c r="F323" s="796"/>
      <c r="G323" s="796"/>
      <c r="H323" s="796"/>
      <c r="I323" s="796"/>
      <c r="J323" s="797" t="n">
        <v>0</v>
      </c>
      <c r="K323" s="797"/>
    </row>
    <row r="324" customFormat="false" ht="15" hidden="false" customHeight="true" outlineLevel="0" collapsed="false">
      <c r="A324" s="584"/>
      <c r="B324" s="558"/>
      <c r="C324" s="798"/>
      <c r="D324" s="799" t="s">
        <v>1096</v>
      </c>
      <c r="E324" s="799"/>
      <c r="F324" s="799"/>
      <c r="G324" s="799"/>
      <c r="H324" s="799"/>
      <c r="I324" s="799"/>
      <c r="J324" s="800" t="n">
        <f aca="false">+SUM(J322:K323)</f>
        <v>0</v>
      </c>
      <c r="K324" s="800"/>
    </row>
    <row r="325" customFormat="false" ht="15" hidden="false" customHeight="true" outlineLevel="0" collapsed="false">
      <c r="A325" s="584"/>
      <c r="B325" s="558"/>
      <c r="C325" s="572"/>
      <c r="D325" s="572"/>
      <c r="E325" s="572"/>
      <c r="F325" s="572"/>
      <c r="G325" s="572"/>
      <c r="H325" s="572"/>
      <c r="I325" s="572"/>
      <c r="J325" s="572"/>
      <c r="K325" s="572"/>
    </row>
    <row r="326" customFormat="false" ht="27" hidden="false" customHeight="true" outlineLevel="0" collapsed="false">
      <c r="A326" s="584"/>
      <c r="B326" s="558"/>
      <c r="C326" s="610" t="s">
        <v>1180</v>
      </c>
      <c r="D326" s="610"/>
      <c r="E326" s="610"/>
      <c r="F326" s="610"/>
      <c r="G326" s="610"/>
      <c r="H326" s="610"/>
      <c r="I326" s="610"/>
      <c r="J326" s="610"/>
      <c r="K326" s="610"/>
    </row>
    <row r="327" customFormat="false" ht="27" hidden="false" customHeight="true" outlineLevel="0" collapsed="false">
      <c r="A327" s="584"/>
      <c r="B327" s="558"/>
      <c r="C327" s="633" t="s">
        <v>1178</v>
      </c>
      <c r="D327" s="704" t="s">
        <v>1175</v>
      </c>
      <c r="E327" s="704"/>
      <c r="F327" s="704"/>
      <c r="G327" s="704"/>
      <c r="H327" s="704"/>
      <c r="I327" s="704"/>
      <c r="J327" s="793" t="s">
        <v>1176</v>
      </c>
      <c r="K327" s="793"/>
    </row>
    <row r="328" customFormat="false" ht="15" hidden="false" customHeight="true" outlineLevel="0" collapsed="false">
      <c r="A328" s="584"/>
      <c r="B328" s="558"/>
      <c r="C328" s="794" t="s">
        <v>69</v>
      </c>
      <c r="D328" s="615"/>
      <c r="E328" s="615"/>
      <c r="F328" s="615"/>
      <c r="G328" s="615"/>
      <c r="H328" s="615"/>
      <c r="I328" s="615"/>
      <c r="J328" s="638" t="n">
        <v>0</v>
      </c>
      <c r="K328" s="638"/>
    </row>
    <row r="329" customFormat="false" ht="15" hidden="false" customHeight="true" outlineLevel="0" collapsed="false">
      <c r="A329" s="584"/>
      <c r="B329" s="558"/>
      <c r="C329" s="795"/>
      <c r="D329" s="796"/>
      <c r="E329" s="796"/>
      <c r="F329" s="796"/>
      <c r="G329" s="796"/>
      <c r="H329" s="796"/>
      <c r="I329" s="796"/>
      <c r="J329" s="797" t="n">
        <v>0</v>
      </c>
      <c r="K329" s="797"/>
    </row>
    <row r="330" customFormat="false" ht="15" hidden="false" customHeight="true" outlineLevel="0" collapsed="false">
      <c r="A330" s="584"/>
      <c r="B330" s="558"/>
      <c r="C330" s="798"/>
      <c r="D330" s="799" t="s">
        <v>1096</v>
      </c>
      <c r="E330" s="799"/>
      <c r="F330" s="799"/>
      <c r="G330" s="799"/>
      <c r="H330" s="799"/>
      <c r="I330" s="799"/>
      <c r="J330" s="800" t="n">
        <f aca="false">+SUM(J328:K329)</f>
        <v>0</v>
      </c>
      <c r="K330" s="800"/>
    </row>
    <row r="331" customFormat="false" ht="15" hidden="false" customHeight="true" outlineLevel="0" collapsed="false">
      <c r="A331" s="584"/>
      <c r="B331" s="558"/>
      <c r="C331" s="572"/>
      <c r="D331" s="572"/>
      <c r="E331" s="572"/>
      <c r="F331" s="572"/>
      <c r="G331" s="572"/>
      <c r="H331" s="572"/>
      <c r="I331" s="572"/>
      <c r="J331" s="572"/>
      <c r="K331" s="572"/>
    </row>
    <row r="332" customFormat="false" ht="15" hidden="false" customHeight="true" outlineLevel="0" collapsed="false">
      <c r="A332" s="588"/>
      <c r="B332" s="558"/>
      <c r="C332" s="573" t="s">
        <v>1181</v>
      </c>
      <c r="D332" s="573"/>
      <c r="E332" s="573"/>
      <c r="F332" s="573"/>
      <c r="G332" s="573"/>
      <c r="H332" s="573"/>
      <c r="I332" s="573"/>
      <c r="J332" s="573"/>
      <c r="K332" s="573"/>
    </row>
    <row r="333" customFormat="false" ht="15" hidden="false" customHeight="true" outlineLevel="0" collapsed="false">
      <c r="A333" s="588"/>
      <c r="B333" s="558"/>
      <c r="C333" s="572"/>
      <c r="D333" s="572"/>
      <c r="E333" s="572"/>
      <c r="F333" s="572"/>
      <c r="G333" s="572"/>
      <c r="H333" s="572"/>
      <c r="I333" s="572"/>
      <c r="J333" s="572"/>
      <c r="K333" s="572"/>
    </row>
    <row r="334" customFormat="false" ht="15" hidden="false" customHeight="true" outlineLevel="0" collapsed="false">
      <c r="A334" s="588"/>
      <c r="B334" s="558"/>
      <c r="C334" s="801" t="s">
        <v>1182</v>
      </c>
      <c r="D334" s="801"/>
      <c r="E334" s="801"/>
      <c r="F334" s="801"/>
      <c r="G334" s="801"/>
      <c r="H334" s="801"/>
      <c r="I334" s="801"/>
      <c r="J334" s="801"/>
      <c r="K334" s="801"/>
    </row>
    <row r="335" customFormat="false" ht="48" hidden="false" customHeight="true" outlineLevel="0" collapsed="false">
      <c r="A335" s="588"/>
      <c r="B335" s="558"/>
      <c r="C335" s="633" t="s">
        <v>1183</v>
      </c>
      <c r="D335" s="713" t="s">
        <v>1184</v>
      </c>
      <c r="E335" s="713"/>
      <c r="F335" s="713"/>
      <c r="G335" s="713"/>
      <c r="H335" s="713"/>
      <c r="I335" s="703" t="s">
        <v>1185</v>
      </c>
      <c r="J335" s="704" t="s">
        <v>1186</v>
      </c>
      <c r="K335" s="793" t="s">
        <v>1187</v>
      </c>
    </row>
    <row r="336" customFormat="false" ht="15" hidden="false" customHeight="true" outlineLevel="0" collapsed="false">
      <c r="A336" s="588"/>
      <c r="B336" s="558"/>
      <c r="C336" s="794"/>
      <c r="D336" s="802"/>
      <c r="E336" s="802"/>
      <c r="F336" s="802"/>
      <c r="G336" s="802"/>
      <c r="H336" s="802"/>
      <c r="I336" s="803" t="n">
        <v>0</v>
      </c>
      <c r="J336" s="804" t="n">
        <v>0</v>
      </c>
      <c r="K336" s="805" t="n">
        <v>0</v>
      </c>
    </row>
    <row r="337" customFormat="false" ht="15" hidden="false" customHeight="true" outlineLevel="0" collapsed="false">
      <c r="A337" s="588"/>
      <c r="B337" s="593"/>
      <c r="C337" s="806"/>
      <c r="D337" s="807"/>
      <c r="E337" s="807"/>
      <c r="F337" s="807"/>
      <c r="G337" s="807"/>
      <c r="H337" s="807"/>
      <c r="I337" s="808" t="n">
        <v>0</v>
      </c>
      <c r="J337" s="809" t="n">
        <v>0</v>
      </c>
      <c r="K337" s="810" t="n">
        <v>0</v>
      </c>
    </row>
    <row r="338" customFormat="false" ht="15" hidden="false" customHeight="true" outlineLevel="0" collapsed="false">
      <c r="A338" s="588"/>
      <c r="B338" s="593"/>
      <c r="C338" s="806"/>
      <c r="D338" s="807"/>
      <c r="E338" s="807"/>
      <c r="F338" s="807"/>
      <c r="G338" s="807"/>
      <c r="H338" s="807"/>
      <c r="I338" s="808" t="n">
        <v>0</v>
      </c>
      <c r="J338" s="809" t="n">
        <v>0</v>
      </c>
      <c r="K338" s="810" t="n">
        <v>0</v>
      </c>
    </row>
    <row r="339" customFormat="false" ht="15" hidden="false" customHeight="true" outlineLevel="0" collapsed="false">
      <c r="A339" s="588"/>
      <c r="B339" s="593"/>
      <c r="C339" s="806"/>
      <c r="D339" s="807"/>
      <c r="E339" s="807"/>
      <c r="F339" s="807"/>
      <c r="G339" s="807"/>
      <c r="H339" s="807"/>
      <c r="I339" s="808" t="n">
        <v>0</v>
      </c>
      <c r="J339" s="809" t="n">
        <v>0</v>
      </c>
      <c r="K339" s="810" t="n">
        <v>0</v>
      </c>
    </row>
    <row r="340" customFormat="false" ht="15" hidden="false" customHeight="true" outlineLevel="0" collapsed="false">
      <c r="A340" s="588"/>
      <c r="B340" s="558"/>
      <c r="C340" s="795"/>
      <c r="D340" s="811"/>
      <c r="E340" s="811"/>
      <c r="F340" s="811"/>
      <c r="G340" s="811"/>
      <c r="H340" s="811"/>
      <c r="I340" s="812" t="n">
        <v>0</v>
      </c>
      <c r="J340" s="813" t="n">
        <v>0</v>
      </c>
      <c r="K340" s="814" t="n">
        <v>0</v>
      </c>
    </row>
    <row r="341" customFormat="false" ht="15" hidden="false" customHeight="true" outlineLevel="0" collapsed="false">
      <c r="A341" s="588"/>
      <c r="B341" s="593"/>
      <c r="C341" s="605" t="s">
        <v>1090</v>
      </c>
      <c r="D341" s="605"/>
      <c r="E341" s="605"/>
      <c r="F341" s="605"/>
      <c r="G341" s="605"/>
      <c r="H341" s="605"/>
      <c r="I341" s="605"/>
      <c r="J341" s="605"/>
      <c r="K341" s="605"/>
    </row>
    <row r="342" customFormat="false" ht="15" hidden="false" customHeight="true" outlineLevel="0" collapsed="false">
      <c r="A342" s="588"/>
      <c r="B342" s="558"/>
      <c r="C342" s="572"/>
      <c r="D342" s="572"/>
      <c r="E342" s="572"/>
      <c r="F342" s="572"/>
      <c r="G342" s="572"/>
      <c r="H342" s="572"/>
      <c r="I342" s="572"/>
      <c r="J342" s="572"/>
      <c r="K342" s="572"/>
    </row>
    <row r="343" customFormat="false" ht="15" hidden="false" customHeight="true" outlineLevel="0" collapsed="false">
      <c r="A343" s="588"/>
      <c r="B343" s="558"/>
      <c r="C343" s="801" t="s">
        <v>1188</v>
      </c>
      <c r="D343" s="801"/>
      <c r="E343" s="801"/>
      <c r="F343" s="801"/>
      <c r="G343" s="801"/>
      <c r="H343" s="801"/>
      <c r="I343" s="801"/>
      <c r="J343" s="801"/>
      <c r="K343" s="801"/>
    </row>
    <row r="344" customFormat="false" ht="48" hidden="false" customHeight="true" outlineLevel="0" collapsed="false">
      <c r="A344" s="588"/>
      <c r="B344" s="558"/>
      <c r="C344" s="633" t="s">
        <v>1183</v>
      </c>
      <c r="D344" s="713" t="s">
        <v>1184</v>
      </c>
      <c r="E344" s="713"/>
      <c r="F344" s="713"/>
      <c r="G344" s="713"/>
      <c r="H344" s="713"/>
      <c r="I344" s="703" t="s">
        <v>1185</v>
      </c>
      <c r="J344" s="704" t="s">
        <v>1186</v>
      </c>
      <c r="K344" s="793" t="s">
        <v>1187</v>
      </c>
    </row>
    <row r="345" customFormat="false" ht="15" hidden="false" customHeight="true" outlineLevel="0" collapsed="false">
      <c r="A345" s="588"/>
      <c r="B345" s="558"/>
      <c r="C345" s="794"/>
      <c r="D345" s="802"/>
      <c r="E345" s="802"/>
      <c r="F345" s="802"/>
      <c r="G345" s="802"/>
      <c r="H345" s="802"/>
      <c r="I345" s="803" t="n">
        <v>0</v>
      </c>
      <c r="J345" s="804" t="n">
        <v>0</v>
      </c>
      <c r="K345" s="805" t="n">
        <v>0</v>
      </c>
    </row>
    <row r="346" customFormat="false" ht="15" hidden="false" customHeight="true" outlineLevel="0" collapsed="false">
      <c r="A346" s="588"/>
      <c r="B346" s="593"/>
      <c r="C346" s="806"/>
      <c r="D346" s="807"/>
      <c r="E346" s="807"/>
      <c r="F346" s="807"/>
      <c r="G346" s="807"/>
      <c r="H346" s="807"/>
      <c r="I346" s="808" t="n">
        <v>0</v>
      </c>
      <c r="J346" s="809" t="n">
        <v>0</v>
      </c>
      <c r="K346" s="810" t="n">
        <v>0</v>
      </c>
    </row>
    <row r="347" customFormat="false" ht="15" hidden="false" customHeight="true" outlineLevel="0" collapsed="false">
      <c r="A347" s="588"/>
      <c r="B347" s="593"/>
      <c r="C347" s="806"/>
      <c r="D347" s="807"/>
      <c r="E347" s="807"/>
      <c r="F347" s="807"/>
      <c r="G347" s="807"/>
      <c r="H347" s="807"/>
      <c r="I347" s="808" t="n">
        <v>0</v>
      </c>
      <c r="J347" s="809" t="n">
        <v>0</v>
      </c>
      <c r="K347" s="810" t="n">
        <v>0</v>
      </c>
    </row>
    <row r="348" customFormat="false" ht="15" hidden="false" customHeight="true" outlineLevel="0" collapsed="false">
      <c r="A348" s="588"/>
      <c r="B348" s="593"/>
      <c r="C348" s="806"/>
      <c r="D348" s="807"/>
      <c r="E348" s="807"/>
      <c r="F348" s="807"/>
      <c r="G348" s="807"/>
      <c r="H348" s="807"/>
      <c r="I348" s="808" t="n">
        <v>0</v>
      </c>
      <c r="J348" s="809" t="n">
        <v>0</v>
      </c>
      <c r="K348" s="810" t="n">
        <v>0</v>
      </c>
    </row>
    <row r="349" customFormat="false" ht="15" hidden="false" customHeight="true" outlineLevel="0" collapsed="false">
      <c r="A349" s="588"/>
      <c r="B349" s="558"/>
      <c r="C349" s="795"/>
      <c r="D349" s="811"/>
      <c r="E349" s="811"/>
      <c r="F349" s="811"/>
      <c r="G349" s="811"/>
      <c r="H349" s="811"/>
      <c r="I349" s="812" t="n">
        <v>0</v>
      </c>
      <c r="J349" s="813" t="n">
        <v>0</v>
      </c>
      <c r="K349" s="814" t="n">
        <v>0</v>
      </c>
    </row>
    <row r="350" customFormat="false" ht="15" hidden="false" customHeight="true" outlineLevel="0" collapsed="false">
      <c r="A350" s="588"/>
      <c r="B350" s="593"/>
      <c r="C350" s="605" t="s">
        <v>1090</v>
      </c>
      <c r="D350" s="605"/>
      <c r="E350" s="605"/>
      <c r="F350" s="605"/>
      <c r="G350" s="605"/>
      <c r="H350" s="605"/>
      <c r="I350" s="605"/>
      <c r="J350" s="605"/>
      <c r="K350" s="605"/>
    </row>
    <row r="351" customFormat="false" ht="15" hidden="false" customHeight="true" outlineLevel="0" collapsed="false">
      <c r="A351" s="588"/>
      <c r="B351" s="558"/>
      <c r="C351" s="594"/>
      <c r="D351" s="594"/>
      <c r="E351" s="594"/>
      <c r="F351" s="594"/>
      <c r="G351" s="594"/>
      <c r="H351" s="594"/>
      <c r="I351" s="594"/>
      <c r="J351" s="594"/>
      <c r="K351" s="594"/>
    </row>
    <row r="352" customFormat="false" ht="27" hidden="false" customHeight="true" outlineLevel="0" collapsed="false">
      <c r="A352" s="588"/>
      <c r="B352" s="558"/>
      <c r="C352" s="785" t="s">
        <v>1189</v>
      </c>
      <c r="D352" s="785"/>
      <c r="E352" s="785"/>
      <c r="F352" s="785"/>
      <c r="G352" s="785"/>
      <c r="H352" s="785"/>
      <c r="I352" s="785"/>
      <c r="J352" s="785"/>
      <c r="K352" s="785"/>
    </row>
    <row r="353" customFormat="false" ht="27" hidden="false" customHeight="true" outlineLevel="0" collapsed="false">
      <c r="A353" s="588"/>
      <c r="B353" s="558"/>
      <c r="C353" s="633" t="s">
        <v>1190</v>
      </c>
      <c r="D353" s="713" t="s">
        <v>1191</v>
      </c>
      <c r="E353" s="713"/>
      <c r="F353" s="713"/>
      <c r="G353" s="713"/>
      <c r="H353" s="713"/>
      <c r="I353" s="793" t="s">
        <v>1192</v>
      </c>
      <c r="J353" s="793"/>
      <c r="K353" s="793"/>
    </row>
    <row r="354" customFormat="false" ht="15" hidden="false" customHeight="true" outlineLevel="0" collapsed="false">
      <c r="A354" s="588"/>
      <c r="B354" s="558"/>
      <c r="C354" s="614"/>
      <c r="D354" s="802"/>
      <c r="E354" s="802"/>
      <c r="F354" s="802"/>
      <c r="G354" s="802"/>
      <c r="H354" s="802"/>
      <c r="I354" s="789"/>
      <c r="J354" s="789"/>
      <c r="K354" s="789"/>
    </row>
    <row r="355" customFormat="false" ht="15" hidden="false" customHeight="true" outlineLevel="0" collapsed="false">
      <c r="A355" s="588"/>
      <c r="B355" s="593"/>
      <c r="C355" s="722"/>
      <c r="D355" s="807"/>
      <c r="E355" s="807"/>
      <c r="F355" s="807"/>
      <c r="G355" s="807"/>
      <c r="H355" s="807"/>
      <c r="I355" s="791"/>
      <c r="J355" s="791"/>
      <c r="K355" s="791"/>
    </row>
    <row r="356" customFormat="false" ht="15" hidden="false" customHeight="true" outlineLevel="0" collapsed="false">
      <c r="A356" s="588"/>
      <c r="B356" s="558"/>
      <c r="C356" s="617"/>
      <c r="D356" s="811"/>
      <c r="E356" s="811"/>
      <c r="F356" s="811"/>
      <c r="G356" s="811"/>
      <c r="H356" s="811"/>
      <c r="I356" s="792"/>
      <c r="J356" s="792"/>
      <c r="K356" s="792"/>
    </row>
    <row r="357" customFormat="false" ht="15" hidden="false" customHeight="true" outlineLevel="0" collapsed="false">
      <c r="A357" s="588"/>
      <c r="B357" s="558"/>
      <c r="C357" s="594"/>
      <c r="D357" s="594"/>
      <c r="E357" s="594"/>
      <c r="F357" s="594"/>
      <c r="G357" s="594"/>
      <c r="H357" s="594"/>
      <c r="I357" s="594"/>
      <c r="J357" s="594"/>
      <c r="K357" s="594"/>
    </row>
    <row r="358" customFormat="false" ht="27" hidden="false" customHeight="true" outlineLevel="0" collapsed="false">
      <c r="A358" s="588"/>
      <c r="B358" s="558"/>
      <c r="C358" s="785" t="s">
        <v>1193</v>
      </c>
      <c r="D358" s="785"/>
      <c r="E358" s="785"/>
      <c r="F358" s="785"/>
      <c r="G358" s="785"/>
      <c r="H358" s="785"/>
      <c r="I358" s="785"/>
      <c r="J358" s="785"/>
      <c r="K358" s="785"/>
    </row>
    <row r="359" customFormat="false" ht="27" hidden="false" customHeight="true" outlineLevel="0" collapsed="false">
      <c r="A359" s="588"/>
      <c r="B359" s="558"/>
      <c r="C359" s="653" t="s">
        <v>1167</v>
      </c>
      <c r="D359" s="713" t="s">
        <v>1168</v>
      </c>
      <c r="E359" s="713"/>
      <c r="F359" s="713"/>
      <c r="G359" s="713"/>
      <c r="H359" s="705" t="s">
        <v>1169</v>
      </c>
      <c r="I359" s="705"/>
      <c r="J359" s="705"/>
      <c r="K359" s="705"/>
    </row>
    <row r="360" customFormat="false" ht="15" hidden="false" customHeight="true" outlineLevel="0" collapsed="false">
      <c r="A360" s="588"/>
      <c r="B360" s="558"/>
      <c r="C360" s="786"/>
      <c r="D360" s="787"/>
      <c r="E360" s="787"/>
      <c r="F360" s="787"/>
      <c r="G360" s="787"/>
      <c r="H360" s="788"/>
      <c r="I360" s="788"/>
      <c r="J360" s="788"/>
      <c r="K360" s="788"/>
    </row>
    <row r="361" customFormat="false" ht="15" hidden="false" customHeight="true" outlineLevel="0" collapsed="false">
      <c r="A361" s="588"/>
      <c r="B361" s="558"/>
      <c r="C361" s="815"/>
      <c r="D361" s="815"/>
      <c r="E361" s="815"/>
      <c r="F361" s="815"/>
      <c r="G361" s="815"/>
      <c r="H361" s="815"/>
      <c r="I361" s="815"/>
      <c r="J361" s="815"/>
      <c r="K361" s="815"/>
    </row>
    <row r="362" customFormat="false" ht="15" hidden="false" customHeight="true" outlineLevel="0" collapsed="false">
      <c r="A362" s="588"/>
      <c r="B362" s="558"/>
      <c r="C362" s="610" t="s">
        <v>1194</v>
      </c>
      <c r="D362" s="610"/>
      <c r="E362" s="610"/>
      <c r="F362" s="610"/>
      <c r="G362" s="610"/>
      <c r="H362" s="610"/>
      <c r="I362" s="610"/>
      <c r="J362" s="610"/>
      <c r="K362" s="610"/>
    </row>
    <row r="363" customFormat="false" ht="27" hidden="false" customHeight="true" outlineLevel="0" collapsed="false">
      <c r="A363" s="588"/>
      <c r="B363" s="558"/>
      <c r="C363" s="816" t="s">
        <v>1195</v>
      </c>
      <c r="D363" s="645" t="s">
        <v>1196</v>
      </c>
      <c r="E363" s="645"/>
      <c r="F363" s="645" t="s">
        <v>1197</v>
      </c>
      <c r="G363" s="645"/>
      <c r="H363" s="645" t="s">
        <v>1198</v>
      </c>
      <c r="I363" s="645"/>
      <c r="J363" s="646" t="s">
        <v>1094</v>
      </c>
      <c r="K363" s="646"/>
    </row>
    <row r="364" customFormat="false" ht="15" hidden="false" customHeight="true" outlineLevel="0" collapsed="false">
      <c r="A364" s="588"/>
      <c r="B364" s="558"/>
      <c r="C364" s="817"/>
      <c r="D364" s="818"/>
      <c r="E364" s="818"/>
      <c r="F364" s="648"/>
      <c r="G364" s="648"/>
      <c r="H364" s="648"/>
      <c r="I364" s="648"/>
      <c r="J364" s="649"/>
      <c r="K364" s="649"/>
    </row>
    <row r="365" customFormat="false" ht="15" hidden="false" customHeight="true" outlineLevel="0" collapsed="false">
      <c r="A365" s="588"/>
      <c r="B365" s="558"/>
      <c r="C365" s="819"/>
      <c r="D365" s="820"/>
      <c r="E365" s="820"/>
      <c r="F365" s="651"/>
      <c r="G365" s="651"/>
      <c r="H365" s="651"/>
      <c r="I365" s="651"/>
      <c r="J365" s="641"/>
      <c r="K365" s="641"/>
    </row>
    <row r="366" customFormat="false" ht="15" hidden="false" customHeight="true" outlineLevel="0" collapsed="false">
      <c r="A366" s="588"/>
      <c r="B366" s="593"/>
      <c r="C366" s="605" t="s">
        <v>1090</v>
      </c>
      <c r="D366" s="605"/>
      <c r="E366" s="605"/>
      <c r="F366" s="605"/>
      <c r="G366" s="605"/>
      <c r="H366" s="605"/>
      <c r="I366" s="605"/>
      <c r="J366" s="605"/>
      <c r="K366" s="605"/>
    </row>
    <row r="367" customFormat="false" ht="15" hidden="false" customHeight="true" outlineLevel="0" collapsed="false">
      <c r="A367" s="588"/>
      <c r="B367" s="558"/>
      <c r="C367" s="594"/>
      <c r="D367" s="594"/>
      <c r="E367" s="594"/>
      <c r="F367" s="594"/>
      <c r="G367" s="594"/>
      <c r="H367" s="594"/>
      <c r="I367" s="594"/>
      <c r="J367" s="594"/>
      <c r="K367" s="594"/>
    </row>
    <row r="368" customFormat="false" ht="15" hidden="false" customHeight="true" outlineLevel="0" collapsed="false">
      <c r="A368" s="588"/>
      <c r="B368" s="558"/>
      <c r="C368" s="610" t="s">
        <v>1199</v>
      </c>
      <c r="D368" s="610"/>
      <c r="E368" s="610"/>
      <c r="F368" s="610"/>
      <c r="G368" s="610"/>
      <c r="H368" s="610"/>
      <c r="I368" s="610"/>
      <c r="J368" s="610"/>
      <c r="K368" s="610"/>
    </row>
    <row r="369" customFormat="false" ht="27" hidden="false" customHeight="true" outlineLevel="0" collapsed="false">
      <c r="A369" s="588"/>
      <c r="B369" s="558"/>
      <c r="C369" s="816" t="s">
        <v>1200</v>
      </c>
      <c r="D369" s="645" t="s">
        <v>1201</v>
      </c>
      <c r="E369" s="645"/>
      <c r="F369" s="645" t="s">
        <v>1197</v>
      </c>
      <c r="G369" s="645"/>
      <c r="H369" s="646" t="s">
        <v>1202</v>
      </c>
      <c r="I369" s="646"/>
      <c r="J369" s="646"/>
      <c r="K369" s="646"/>
    </row>
    <row r="370" customFormat="false" ht="15" hidden="false" customHeight="true" outlineLevel="0" collapsed="false">
      <c r="A370" s="588"/>
      <c r="B370" s="558"/>
      <c r="C370" s="817"/>
      <c r="D370" s="818"/>
      <c r="E370" s="818"/>
      <c r="F370" s="648"/>
      <c r="G370" s="648"/>
      <c r="H370" s="638"/>
      <c r="I370" s="638"/>
      <c r="J370" s="638"/>
      <c r="K370" s="638"/>
    </row>
    <row r="371" customFormat="false" ht="15" hidden="false" customHeight="true" outlineLevel="0" collapsed="false">
      <c r="A371" s="588"/>
      <c r="B371" s="558"/>
      <c r="C371" s="819"/>
      <c r="D371" s="820"/>
      <c r="E371" s="820"/>
      <c r="F371" s="651"/>
      <c r="G371" s="651"/>
      <c r="H371" s="641"/>
      <c r="I371" s="641"/>
      <c r="J371" s="641"/>
      <c r="K371" s="641"/>
    </row>
    <row r="372" customFormat="false" ht="15" hidden="false" customHeight="true" outlineLevel="0" collapsed="false">
      <c r="A372" s="588"/>
      <c r="B372" s="593"/>
      <c r="C372" s="605" t="s">
        <v>1090</v>
      </c>
      <c r="D372" s="605"/>
      <c r="E372" s="605"/>
      <c r="F372" s="605"/>
      <c r="G372" s="605"/>
      <c r="H372" s="605"/>
      <c r="I372" s="605"/>
      <c r="J372" s="605"/>
      <c r="K372" s="605"/>
    </row>
    <row r="373" customFormat="false" ht="15" hidden="false" customHeight="true" outlineLevel="0" collapsed="false">
      <c r="A373" s="588"/>
      <c r="B373" s="558"/>
      <c r="C373" s="594"/>
      <c r="D373" s="594"/>
      <c r="E373" s="594"/>
      <c r="F373" s="594"/>
      <c r="G373" s="594"/>
      <c r="H373" s="594"/>
      <c r="I373" s="594"/>
      <c r="J373" s="594"/>
      <c r="K373" s="594"/>
    </row>
    <row r="374" customFormat="false" ht="27" hidden="false" customHeight="true" outlineLevel="0" collapsed="false">
      <c r="A374" s="588"/>
      <c r="B374" s="558"/>
      <c r="C374" s="610" t="s">
        <v>1203</v>
      </c>
      <c r="D374" s="610"/>
      <c r="E374" s="610"/>
      <c r="F374" s="610"/>
      <c r="G374" s="610"/>
      <c r="H374" s="610"/>
      <c r="I374" s="610"/>
      <c r="J374" s="610"/>
      <c r="K374" s="610"/>
    </row>
    <row r="375" customFormat="false" ht="36" hidden="false" customHeight="true" outlineLevel="0" collapsed="false">
      <c r="A375" s="588"/>
      <c r="B375" s="558"/>
      <c r="C375" s="642" t="s">
        <v>1204</v>
      </c>
      <c r="D375" s="642"/>
      <c r="E375" s="642"/>
      <c r="F375" s="642"/>
      <c r="G375" s="713" t="s">
        <v>1129</v>
      </c>
      <c r="H375" s="713" t="s">
        <v>1130</v>
      </c>
      <c r="I375" s="713" t="s">
        <v>1131</v>
      </c>
      <c r="J375" s="713" t="s">
        <v>1132</v>
      </c>
      <c r="K375" s="705" t="s">
        <v>1133</v>
      </c>
    </row>
    <row r="376" customFormat="false" ht="15" hidden="false" customHeight="true" outlineLevel="0" collapsed="false">
      <c r="A376" s="588"/>
      <c r="B376" s="558"/>
      <c r="C376" s="614"/>
      <c r="D376" s="614"/>
      <c r="E376" s="614"/>
      <c r="F376" s="614"/>
      <c r="G376" s="680"/>
      <c r="H376" s="680"/>
      <c r="I376" s="680"/>
      <c r="J376" s="821"/>
      <c r="K376" s="822"/>
    </row>
    <row r="377" customFormat="false" ht="15" hidden="false" customHeight="true" outlineLevel="0" collapsed="false">
      <c r="A377" s="588"/>
      <c r="B377" s="608"/>
      <c r="C377" s="722"/>
      <c r="D377" s="722"/>
      <c r="E377" s="722"/>
      <c r="F377" s="722"/>
      <c r="G377" s="685"/>
      <c r="H377" s="685"/>
      <c r="I377" s="685"/>
      <c r="J377" s="823"/>
      <c r="K377" s="824"/>
    </row>
    <row r="378" customFormat="false" ht="15" hidden="false" customHeight="true" outlineLevel="0" collapsed="false">
      <c r="A378" s="588"/>
      <c r="B378" s="608"/>
      <c r="C378" s="722"/>
      <c r="D378" s="722"/>
      <c r="E378" s="722"/>
      <c r="F378" s="722"/>
      <c r="G378" s="685"/>
      <c r="H378" s="685"/>
      <c r="I378" s="685"/>
      <c r="J378" s="823"/>
      <c r="K378" s="824"/>
    </row>
    <row r="379" customFormat="false" ht="15" hidden="false" customHeight="true" outlineLevel="0" collapsed="false">
      <c r="A379" s="588"/>
      <c r="B379" s="608"/>
      <c r="C379" s="722"/>
      <c r="D379" s="722"/>
      <c r="E379" s="722"/>
      <c r="F379" s="722"/>
      <c r="G379" s="685"/>
      <c r="H379" s="685"/>
      <c r="I379" s="685"/>
      <c r="J379" s="823"/>
      <c r="K379" s="824"/>
    </row>
    <row r="380" customFormat="false" ht="15" hidden="false" customHeight="true" outlineLevel="0" collapsed="false">
      <c r="A380" s="588"/>
      <c r="B380" s="558"/>
      <c r="C380" s="825"/>
      <c r="D380" s="825"/>
      <c r="E380" s="825"/>
      <c r="F380" s="825"/>
      <c r="G380" s="690"/>
      <c r="H380" s="690"/>
      <c r="I380" s="690"/>
      <c r="J380" s="826"/>
      <c r="K380" s="827"/>
    </row>
    <row r="381" customFormat="false" ht="15" hidden="false" customHeight="true" outlineLevel="0" collapsed="false">
      <c r="A381" s="588"/>
      <c r="B381" s="558"/>
      <c r="C381" s="828" t="s">
        <v>1205</v>
      </c>
      <c r="D381" s="828"/>
      <c r="E381" s="828"/>
      <c r="F381" s="828"/>
      <c r="G381" s="696" t="n">
        <f aca="false">+SUM(G376:G380)</f>
        <v>0</v>
      </c>
      <c r="H381" s="696" t="n">
        <f aca="false">+SUM(H376:H380)</f>
        <v>0</v>
      </c>
      <c r="I381" s="696" t="n">
        <f aca="false">+SUM(I376:I380)</f>
        <v>0</v>
      </c>
      <c r="J381" s="696" t="n">
        <f aca="false">+SUM(J376:J380)</f>
        <v>0</v>
      </c>
      <c r="K381" s="784" t="n">
        <f aca="false">+SUM(K376:K380)</f>
        <v>0</v>
      </c>
    </row>
    <row r="382" customFormat="false" ht="15" hidden="false" customHeight="true" outlineLevel="0" collapsed="false">
      <c r="A382" s="588"/>
      <c r="B382" s="558"/>
      <c r="C382" s="594"/>
      <c r="D382" s="594"/>
      <c r="E382" s="594"/>
      <c r="F382" s="594"/>
      <c r="G382" s="594"/>
      <c r="H382" s="594"/>
      <c r="I382" s="594"/>
      <c r="J382" s="594"/>
      <c r="K382" s="594"/>
    </row>
    <row r="383" customFormat="false" ht="27" hidden="false" customHeight="true" outlineLevel="0" collapsed="false">
      <c r="A383" s="588"/>
      <c r="B383" s="558"/>
      <c r="C383" s="610" t="s">
        <v>1206</v>
      </c>
      <c r="D383" s="610"/>
      <c r="E383" s="610"/>
      <c r="F383" s="610"/>
      <c r="G383" s="610"/>
      <c r="H383" s="610"/>
      <c r="I383" s="610"/>
      <c r="J383" s="610"/>
      <c r="K383" s="610"/>
    </row>
    <row r="384" customFormat="false" ht="27" hidden="false" customHeight="true" outlineLevel="0" collapsed="false">
      <c r="A384" s="588"/>
      <c r="B384" s="558"/>
      <c r="C384" s="642" t="s">
        <v>1207</v>
      </c>
      <c r="D384" s="642"/>
      <c r="E384" s="642"/>
      <c r="F384" s="704" t="s">
        <v>1208</v>
      </c>
      <c r="G384" s="704"/>
      <c r="H384" s="643" t="s">
        <v>1209</v>
      </c>
      <c r="I384" s="643"/>
      <c r="J384" s="655" t="s">
        <v>1210</v>
      </c>
      <c r="K384" s="655"/>
    </row>
    <row r="385" customFormat="false" ht="15" hidden="false" customHeight="true" outlineLevel="0" collapsed="false">
      <c r="A385" s="588"/>
      <c r="B385" s="558"/>
      <c r="C385" s="829" t="s">
        <v>427</v>
      </c>
      <c r="D385" s="829"/>
      <c r="E385" s="829"/>
      <c r="F385" s="720"/>
      <c r="G385" s="720"/>
      <c r="H385" s="720"/>
      <c r="I385" s="720"/>
      <c r="J385" s="830"/>
      <c r="K385" s="830"/>
    </row>
    <row r="386" customFormat="false" ht="15" hidden="false" customHeight="true" outlineLevel="0" collapsed="false">
      <c r="A386" s="588"/>
      <c r="B386" s="558"/>
      <c r="C386" s="831" t="s">
        <v>781</v>
      </c>
      <c r="D386" s="831"/>
      <c r="E386" s="831"/>
      <c r="F386" s="723"/>
      <c r="G386" s="723"/>
      <c r="H386" s="723"/>
      <c r="I386" s="723"/>
      <c r="J386" s="832"/>
      <c r="K386" s="832"/>
    </row>
    <row r="387" customFormat="false" ht="15" hidden="false" customHeight="true" outlineLevel="0" collapsed="false">
      <c r="A387" s="588"/>
      <c r="B387" s="558"/>
      <c r="C387" s="833" t="s">
        <v>1211</v>
      </c>
      <c r="D387" s="833"/>
      <c r="E387" s="833"/>
      <c r="F387" s="834"/>
      <c r="G387" s="834"/>
      <c r="H387" s="834"/>
      <c r="I387" s="834"/>
      <c r="J387" s="835"/>
      <c r="K387" s="835"/>
    </row>
    <row r="388" customFormat="false" ht="15" hidden="false" customHeight="true" outlineLevel="0" collapsed="false">
      <c r="A388" s="588"/>
      <c r="B388" s="558"/>
      <c r="C388" s="836" t="s">
        <v>1212</v>
      </c>
      <c r="D388" s="836"/>
      <c r="E388" s="836"/>
      <c r="F388" s="837" t="n">
        <f aca="false">+SUM(F385:G387)</f>
        <v>0</v>
      </c>
      <c r="G388" s="837"/>
      <c r="H388" s="837" t="n">
        <f aca="false">+SUM(H385:I387)</f>
        <v>0</v>
      </c>
      <c r="I388" s="837"/>
      <c r="J388" s="838" t="n">
        <f aca="false">+SUM(J385:K387)</f>
        <v>0</v>
      </c>
      <c r="K388" s="838"/>
    </row>
    <row r="389" customFormat="false" ht="15" hidden="false" customHeight="true" outlineLevel="0" collapsed="false">
      <c r="A389" s="588"/>
      <c r="B389" s="558"/>
      <c r="C389" s="594"/>
      <c r="D389" s="594"/>
      <c r="E389" s="594"/>
      <c r="F389" s="594"/>
      <c r="G389" s="594"/>
      <c r="H389" s="594"/>
      <c r="I389" s="594"/>
      <c r="J389" s="594"/>
      <c r="K389" s="594"/>
    </row>
    <row r="390" customFormat="false" ht="27" hidden="false" customHeight="true" outlineLevel="0" collapsed="false">
      <c r="A390" s="588"/>
      <c r="B390" s="558"/>
      <c r="C390" s="610" t="s">
        <v>1213</v>
      </c>
      <c r="D390" s="610"/>
      <c r="E390" s="610"/>
      <c r="F390" s="610"/>
      <c r="G390" s="610"/>
      <c r="H390" s="610"/>
      <c r="I390" s="610"/>
      <c r="J390" s="610"/>
      <c r="K390" s="610"/>
    </row>
    <row r="391" customFormat="false" ht="27" hidden="false" customHeight="true" outlineLevel="0" collapsed="false">
      <c r="A391" s="588"/>
      <c r="B391" s="558"/>
      <c r="C391" s="642" t="s">
        <v>1214</v>
      </c>
      <c r="D391" s="642"/>
      <c r="E391" s="642"/>
      <c r="F391" s="704" t="s">
        <v>1215</v>
      </c>
      <c r="G391" s="704"/>
      <c r="H391" s="643" t="s">
        <v>1216</v>
      </c>
      <c r="I391" s="643"/>
      <c r="J391" s="655" t="s">
        <v>1217</v>
      </c>
      <c r="K391" s="655"/>
    </row>
    <row r="392" customFormat="false" ht="15" hidden="false" customHeight="true" outlineLevel="0" collapsed="false">
      <c r="A392" s="588"/>
      <c r="B392" s="558"/>
      <c r="C392" s="839" t="s">
        <v>1218</v>
      </c>
      <c r="D392" s="839"/>
      <c r="E392" s="839"/>
      <c r="F392" s="840" t="n">
        <v>0</v>
      </c>
      <c r="G392" s="840"/>
      <c r="H392" s="840" t="n">
        <v>0</v>
      </c>
      <c r="I392" s="840"/>
      <c r="J392" s="841" t="n">
        <v>0</v>
      </c>
      <c r="K392" s="841"/>
    </row>
    <row r="393" customFormat="false" ht="15" hidden="false" customHeight="true" outlineLevel="0" collapsed="false">
      <c r="A393" s="588"/>
      <c r="B393" s="558"/>
      <c r="C393" s="594"/>
      <c r="D393" s="594"/>
      <c r="E393" s="594"/>
      <c r="F393" s="594"/>
      <c r="G393" s="594"/>
      <c r="H393" s="594"/>
      <c r="I393" s="594"/>
      <c r="J393" s="594"/>
      <c r="K393" s="594"/>
    </row>
    <row r="394" customFormat="false" ht="15" hidden="false" customHeight="true" outlineLevel="0" collapsed="false">
      <c r="A394" s="588"/>
      <c r="B394" s="558"/>
      <c r="C394" s="842" t="s">
        <v>1219</v>
      </c>
      <c r="D394" s="842"/>
      <c r="E394" s="842"/>
      <c r="F394" s="842"/>
      <c r="G394" s="842"/>
      <c r="H394" s="842"/>
      <c r="I394" s="842"/>
      <c r="J394" s="842"/>
      <c r="K394" s="842"/>
    </row>
    <row r="395" customFormat="false" ht="27" hidden="false" customHeight="true" outlineLevel="0" collapsed="false">
      <c r="A395" s="588"/>
      <c r="B395" s="558"/>
      <c r="C395" s="843"/>
      <c r="D395" s="843"/>
      <c r="E395" s="843"/>
      <c r="F395" s="844" t="s">
        <v>1220</v>
      </c>
      <c r="G395" s="844"/>
      <c r="H395" s="845" t="s">
        <v>1221</v>
      </c>
      <c r="I395" s="845"/>
      <c r="J395" s="846"/>
      <c r="K395" s="846"/>
    </row>
    <row r="396" customFormat="false" ht="27" hidden="false" customHeight="true" outlineLevel="0" collapsed="false">
      <c r="A396" s="588"/>
      <c r="B396" s="558"/>
      <c r="C396" s="847" t="s">
        <v>1222</v>
      </c>
      <c r="D396" s="847"/>
      <c r="E396" s="847"/>
      <c r="F396" s="848" t="n">
        <v>0</v>
      </c>
      <c r="G396" s="848"/>
      <c r="H396" s="848" t="n">
        <v>0</v>
      </c>
      <c r="I396" s="848"/>
      <c r="J396" s="846"/>
      <c r="K396" s="846"/>
    </row>
    <row r="397" customFormat="false" ht="15" hidden="false" customHeight="true" outlineLevel="0" collapsed="false">
      <c r="A397" s="588"/>
      <c r="B397" s="558"/>
      <c r="C397" s="849" t="s">
        <v>1223</v>
      </c>
      <c r="D397" s="849"/>
      <c r="E397" s="849"/>
      <c r="F397" s="850" t="n">
        <v>0</v>
      </c>
      <c r="G397" s="850"/>
      <c r="H397" s="850" t="n">
        <v>0</v>
      </c>
      <c r="I397" s="850"/>
      <c r="J397" s="846"/>
      <c r="K397" s="846"/>
    </row>
    <row r="398" customFormat="false" ht="15" hidden="false" customHeight="true" outlineLevel="0" collapsed="false">
      <c r="A398" s="588"/>
      <c r="B398" s="558"/>
      <c r="C398" s="851" t="s">
        <v>1224</v>
      </c>
      <c r="D398" s="851"/>
      <c r="E398" s="851"/>
      <c r="F398" s="852" t="n">
        <v>0</v>
      </c>
      <c r="G398" s="852"/>
      <c r="H398" s="852" t="n">
        <v>0</v>
      </c>
      <c r="I398" s="852"/>
      <c r="J398" s="846"/>
      <c r="K398" s="846"/>
    </row>
    <row r="399" customFormat="false" ht="15" hidden="false" customHeight="true" outlineLevel="0" collapsed="false">
      <c r="A399" s="588"/>
      <c r="B399" s="558"/>
      <c r="C399" s="851" t="s">
        <v>1225</v>
      </c>
      <c r="D399" s="851"/>
      <c r="E399" s="851"/>
      <c r="F399" s="852" t="n">
        <v>0</v>
      </c>
      <c r="G399" s="852"/>
      <c r="H399" s="852" t="n">
        <v>0</v>
      </c>
      <c r="I399" s="852"/>
      <c r="J399" s="846"/>
      <c r="K399" s="846"/>
    </row>
    <row r="400" customFormat="false" ht="15" hidden="false" customHeight="true" outlineLevel="0" collapsed="false">
      <c r="A400" s="588"/>
      <c r="B400" s="558"/>
      <c r="C400" s="851" t="s">
        <v>1226</v>
      </c>
      <c r="D400" s="851"/>
      <c r="E400" s="851"/>
      <c r="F400" s="852" t="n">
        <v>0</v>
      </c>
      <c r="G400" s="852"/>
      <c r="H400" s="852" t="n">
        <v>0</v>
      </c>
      <c r="I400" s="852"/>
      <c r="J400" s="846"/>
      <c r="K400" s="846"/>
    </row>
    <row r="401" customFormat="false" ht="15" hidden="false" customHeight="true" outlineLevel="0" collapsed="false">
      <c r="A401" s="588"/>
      <c r="B401" s="558"/>
      <c r="C401" s="853" t="s">
        <v>1227</v>
      </c>
      <c r="D401" s="853"/>
      <c r="E401" s="853"/>
      <c r="F401" s="854" t="n">
        <f aca="false">+IF(F396&gt;0,+F396-SUM(F397:G400),0)</f>
        <v>0</v>
      </c>
      <c r="G401" s="854"/>
      <c r="H401" s="854" t="n">
        <f aca="false">+IF(H396&gt;0,+H396-SUM(H397:I400),0)</f>
        <v>0</v>
      </c>
      <c r="I401" s="854"/>
      <c r="J401" s="846"/>
      <c r="K401" s="846"/>
    </row>
    <row r="402" customFormat="false" ht="15" hidden="false" customHeight="true" outlineLevel="0" collapsed="false">
      <c r="A402" s="588"/>
      <c r="B402" s="558"/>
      <c r="C402" s="849" t="s">
        <v>1228</v>
      </c>
      <c r="D402" s="849"/>
      <c r="E402" s="849"/>
      <c r="F402" s="850" t="n">
        <v>0</v>
      </c>
      <c r="G402" s="850"/>
      <c r="H402" s="850" t="n">
        <v>0</v>
      </c>
      <c r="I402" s="850"/>
      <c r="J402" s="846"/>
      <c r="K402" s="846"/>
    </row>
    <row r="403" customFormat="false" ht="15" hidden="false" customHeight="true" outlineLevel="0" collapsed="false">
      <c r="A403" s="588"/>
      <c r="B403" s="558"/>
      <c r="C403" s="851" t="s">
        <v>1229</v>
      </c>
      <c r="D403" s="851"/>
      <c r="E403" s="851"/>
      <c r="F403" s="852" t="n">
        <v>0</v>
      </c>
      <c r="G403" s="852"/>
      <c r="H403" s="852" t="n">
        <v>0</v>
      </c>
      <c r="I403" s="852"/>
      <c r="J403" s="846"/>
      <c r="K403" s="846"/>
    </row>
    <row r="404" customFormat="false" ht="15" hidden="false" customHeight="true" outlineLevel="0" collapsed="false">
      <c r="A404" s="588"/>
      <c r="B404" s="558"/>
      <c r="C404" s="851" t="s">
        <v>1230</v>
      </c>
      <c r="D404" s="851"/>
      <c r="E404" s="851"/>
      <c r="F404" s="852" t="n">
        <v>0</v>
      </c>
      <c r="G404" s="852"/>
      <c r="H404" s="852" t="n">
        <v>0</v>
      </c>
      <c r="I404" s="852"/>
      <c r="J404" s="846"/>
      <c r="K404" s="846"/>
    </row>
    <row r="405" customFormat="false" ht="15" hidden="false" customHeight="true" outlineLevel="0" collapsed="false">
      <c r="A405" s="588"/>
      <c r="B405" s="558"/>
      <c r="C405" s="851" t="s">
        <v>1231</v>
      </c>
      <c r="D405" s="851"/>
      <c r="E405" s="851"/>
      <c r="F405" s="852" t="n">
        <v>0</v>
      </c>
      <c r="G405" s="852"/>
      <c r="H405" s="852" t="n">
        <v>0</v>
      </c>
      <c r="I405" s="852"/>
      <c r="J405" s="846"/>
      <c r="K405" s="846"/>
    </row>
    <row r="406" customFormat="false" ht="15" hidden="false" customHeight="true" outlineLevel="0" collapsed="false">
      <c r="A406" s="588"/>
      <c r="B406" s="558"/>
      <c r="C406" s="855" t="s">
        <v>1232</v>
      </c>
      <c r="D406" s="855"/>
      <c r="E406" s="855"/>
      <c r="F406" s="856" t="n">
        <f aca="false">+IF(F396&lt;0,-F396-SUM(F402:G405),0)</f>
        <v>0</v>
      </c>
      <c r="G406" s="856"/>
      <c r="H406" s="856" t="n">
        <f aca="false">+IF(H396&lt;0,-H396-SUM(H402:I405),0)</f>
        <v>0</v>
      </c>
      <c r="I406" s="856"/>
      <c r="J406" s="846"/>
      <c r="K406" s="846"/>
    </row>
    <row r="407" customFormat="false" ht="15" hidden="false" customHeight="true" outlineLevel="0" collapsed="false">
      <c r="A407" s="588"/>
      <c r="B407" s="558"/>
      <c r="C407" s="594"/>
      <c r="D407" s="594"/>
      <c r="E407" s="594"/>
      <c r="F407" s="594"/>
      <c r="G407" s="594"/>
      <c r="H407" s="594"/>
      <c r="I407" s="594"/>
      <c r="J407" s="594"/>
      <c r="K407" s="594"/>
    </row>
    <row r="408" customFormat="false" ht="15" hidden="false" customHeight="true" outlineLevel="0" collapsed="false">
      <c r="A408" s="588"/>
      <c r="B408" s="558"/>
      <c r="C408" s="610" t="s">
        <v>1233</v>
      </c>
      <c r="D408" s="610"/>
      <c r="E408" s="610"/>
      <c r="F408" s="610"/>
      <c r="G408" s="610"/>
      <c r="H408" s="610"/>
      <c r="I408" s="610"/>
      <c r="J408" s="610"/>
      <c r="K408" s="610"/>
    </row>
    <row r="409" customFormat="false" ht="15" hidden="false" customHeight="true" outlineLevel="0" collapsed="false">
      <c r="A409" s="588"/>
      <c r="B409" s="558"/>
      <c r="C409" s="857"/>
      <c r="D409" s="857"/>
      <c r="E409" s="857"/>
      <c r="F409" s="857"/>
      <c r="G409" s="857"/>
      <c r="H409" s="857"/>
      <c r="I409" s="857"/>
      <c r="J409" s="857"/>
      <c r="K409" s="857"/>
    </row>
    <row r="410" customFormat="false" ht="15" hidden="false" customHeight="true" outlineLevel="0" collapsed="false">
      <c r="A410" s="588"/>
      <c r="B410" s="593"/>
      <c r="C410" s="605" t="s">
        <v>1055</v>
      </c>
      <c r="D410" s="605"/>
      <c r="E410" s="605"/>
      <c r="F410" s="605"/>
      <c r="G410" s="605"/>
      <c r="H410" s="605"/>
      <c r="I410" s="605"/>
      <c r="J410" s="605"/>
      <c r="K410" s="605"/>
    </row>
    <row r="411" customFormat="false" ht="27" hidden="false" customHeight="true" outlineLevel="0" collapsed="false">
      <c r="A411" s="588"/>
      <c r="B411" s="593"/>
      <c r="C411" s="605" t="s">
        <v>1234</v>
      </c>
      <c r="D411" s="605"/>
      <c r="E411" s="605"/>
      <c r="F411" s="605"/>
      <c r="G411" s="605"/>
      <c r="H411" s="605"/>
      <c r="I411" s="605"/>
      <c r="J411" s="605"/>
      <c r="K411" s="605"/>
    </row>
    <row r="412" customFormat="false" ht="15" hidden="false" customHeight="true" outlineLevel="0" collapsed="false">
      <c r="A412" s="588"/>
      <c r="B412" s="558"/>
      <c r="C412" s="717" t="s">
        <v>1235</v>
      </c>
      <c r="D412" s="717"/>
      <c r="E412" s="654" t="s">
        <v>1085</v>
      </c>
      <c r="F412" s="654"/>
      <c r="G412" s="654"/>
      <c r="H412" s="728" t="s">
        <v>867</v>
      </c>
      <c r="I412" s="728"/>
      <c r="J412" s="728"/>
      <c r="K412" s="728"/>
    </row>
    <row r="413" customFormat="false" ht="36" hidden="false" customHeight="true" outlineLevel="0" collapsed="false">
      <c r="A413" s="588"/>
      <c r="B413" s="558"/>
      <c r="C413" s="717"/>
      <c r="D413" s="717"/>
      <c r="E413" s="729" t="s">
        <v>1141</v>
      </c>
      <c r="F413" s="730" t="s">
        <v>1157</v>
      </c>
      <c r="G413" s="767" t="s">
        <v>1158</v>
      </c>
      <c r="H413" s="768" t="s">
        <v>1141</v>
      </c>
      <c r="I413" s="729" t="s">
        <v>1157</v>
      </c>
      <c r="J413" s="730" t="s">
        <v>1158</v>
      </c>
      <c r="K413" s="732" t="s">
        <v>1144</v>
      </c>
    </row>
    <row r="414" customFormat="false" ht="15" hidden="false" customHeight="true" outlineLevel="0" collapsed="false">
      <c r="A414" s="588"/>
      <c r="B414" s="558"/>
      <c r="C414" s="763" t="s">
        <v>685</v>
      </c>
      <c r="D414" s="763"/>
      <c r="E414" s="858" t="n">
        <v>0</v>
      </c>
      <c r="F414" s="715" t="n">
        <v>0</v>
      </c>
      <c r="G414" s="859" t="n">
        <v>0</v>
      </c>
      <c r="H414" s="860" t="n">
        <f aca="false">+E414+F414-G414</f>
        <v>0</v>
      </c>
      <c r="I414" s="858" t="n">
        <v>0</v>
      </c>
      <c r="J414" s="715" t="n">
        <v>0</v>
      </c>
      <c r="K414" s="861" t="n">
        <f aca="false">+H414+I414-J414</f>
        <v>0</v>
      </c>
    </row>
    <row r="415" customFormat="false" ht="15" hidden="false" customHeight="true" outlineLevel="0" collapsed="false">
      <c r="A415" s="588"/>
      <c r="B415" s="558"/>
      <c r="C415" s="857"/>
      <c r="D415" s="857"/>
      <c r="E415" s="857"/>
      <c r="F415" s="857"/>
      <c r="G415" s="857"/>
      <c r="H415" s="857"/>
      <c r="I415" s="857"/>
      <c r="J415" s="857"/>
      <c r="K415" s="857"/>
    </row>
    <row r="416" customFormat="false" ht="15" hidden="false" customHeight="true" outlineLevel="0" collapsed="false">
      <c r="A416" s="589"/>
      <c r="B416" s="558"/>
      <c r="C416" s="573" t="s">
        <v>1236</v>
      </c>
      <c r="D416" s="573"/>
      <c r="E416" s="573"/>
      <c r="F416" s="573"/>
      <c r="G416" s="573"/>
      <c r="H416" s="573"/>
      <c r="I416" s="573"/>
      <c r="J416" s="573"/>
      <c r="K416" s="573"/>
    </row>
    <row r="417" customFormat="false" ht="15" hidden="false" customHeight="true" outlineLevel="0" collapsed="false">
      <c r="A417" s="589"/>
      <c r="B417" s="558"/>
      <c r="C417" s="572"/>
      <c r="D417" s="572"/>
      <c r="E417" s="572"/>
      <c r="F417" s="572"/>
      <c r="G417" s="572"/>
      <c r="H417" s="572"/>
      <c r="I417" s="572"/>
      <c r="J417" s="572"/>
      <c r="K417" s="572"/>
    </row>
    <row r="418" customFormat="false" ht="27" hidden="false" customHeight="true" outlineLevel="0" collapsed="false">
      <c r="A418" s="589"/>
      <c r="B418" s="558"/>
      <c r="C418" s="842" t="s">
        <v>1237</v>
      </c>
      <c r="D418" s="842"/>
      <c r="E418" s="842"/>
      <c r="F418" s="842"/>
      <c r="G418" s="842"/>
      <c r="H418" s="842"/>
      <c r="I418" s="842"/>
      <c r="J418" s="842"/>
      <c r="K418" s="842"/>
    </row>
    <row r="419" customFormat="false" ht="15" hidden="false" customHeight="true" outlineLevel="0" collapsed="false">
      <c r="A419" s="589"/>
      <c r="B419" s="558"/>
      <c r="C419" s="717" t="s">
        <v>1238</v>
      </c>
      <c r="D419" s="717"/>
      <c r="E419" s="717"/>
      <c r="F419" s="654" t="s">
        <v>867</v>
      </c>
      <c r="G419" s="654"/>
      <c r="H419" s="654"/>
      <c r="I419" s="655" t="s">
        <v>1085</v>
      </c>
      <c r="J419" s="655"/>
      <c r="K419" s="655"/>
    </row>
    <row r="420" customFormat="false" ht="15" hidden="false" customHeight="true" outlineLevel="0" collapsed="false">
      <c r="A420" s="589"/>
      <c r="B420" s="558"/>
      <c r="C420" s="717"/>
      <c r="D420" s="717"/>
      <c r="E420" s="717"/>
      <c r="F420" s="862" t="s">
        <v>1239</v>
      </c>
      <c r="G420" s="622" t="s">
        <v>1240</v>
      </c>
      <c r="H420" s="863" t="s">
        <v>1241</v>
      </c>
      <c r="I420" s="700" t="s">
        <v>1239</v>
      </c>
      <c r="J420" s="622" t="s">
        <v>1240</v>
      </c>
      <c r="K420" s="623" t="s">
        <v>1241</v>
      </c>
    </row>
    <row r="421" customFormat="false" ht="15" hidden="false" customHeight="true" outlineLevel="0" collapsed="false">
      <c r="A421" s="589"/>
      <c r="B421" s="558"/>
      <c r="C421" s="660"/>
      <c r="D421" s="660"/>
      <c r="E421" s="660"/>
      <c r="F421" s="864" t="n">
        <v>0</v>
      </c>
      <c r="G421" s="865" t="n">
        <v>0</v>
      </c>
      <c r="H421" s="866" t="n">
        <v>0</v>
      </c>
      <c r="I421" s="867" t="n">
        <v>0</v>
      </c>
      <c r="J421" s="865" t="n">
        <v>0</v>
      </c>
      <c r="K421" s="868" t="n">
        <v>0</v>
      </c>
    </row>
    <row r="422" customFormat="false" ht="15" hidden="false" customHeight="true" outlineLevel="0" collapsed="false">
      <c r="A422" s="589"/>
      <c r="C422" s="869"/>
      <c r="D422" s="869"/>
      <c r="E422" s="869"/>
      <c r="F422" s="870" t="n">
        <v>0</v>
      </c>
      <c r="G422" s="871" t="n">
        <v>0</v>
      </c>
      <c r="H422" s="872" t="n">
        <v>0</v>
      </c>
      <c r="I422" s="873" t="n">
        <v>0</v>
      </c>
      <c r="J422" s="871" t="n">
        <v>0</v>
      </c>
      <c r="K422" s="874" t="n">
        <v>0</v>
      </c>
    </row>
    <row r="423" customFormat="false" ht="15" hidden="false" customHeight="true" outlineLevel="0" collapsed="false">
      <c r="A423" s="589"/>
      <c r="B423" s="558"/>
      <c r="C423" s="664"/>
      <c r="D423" s="664"/>
      <c r="E423" s="664"/>
      <c r="F423" s="875" t="n">
        <v>0</v>
      </c>
      <c r="G423" s="876" t="n">
        <v>0</v>
      </c>
      <c r="H423" s="877" t="n">
        <v>0</v>
      </c>
      <c r="I423" s="878" t="n">
        <v>0</v>
      </c>
      <c r="J423" s="876" t="n">
        <v>0</v>
      </c>
      <c r="K423" s="879" t="n">
        <v>0</v>
      </c>
    </row>
    <row r="424" customFormat="false" ht="15" hidden="false" customHeight="true" outlineLevel="0" collapsed="false">
      <c r="A424" s="589"/>
      <c r="B424" s="558"/>
      <c r="C424" s="880" t="s">
        <v>1096</v>
      </c>
      <c r="D424" s="880"/>
      <c r="E424" s="880"/>
      <c r="F424" s="881" t="n">
        <f aca="false">+SUM(F421:F423)</f>
        <v>0</v>
      </c>
      <c r="G424" s="882" t="n">
        <f aca="false">+SUM(G421:G423)</f>
        <v>0</v>
      </c>
      <c r="H424" s="883" t="n">
        <f aca="false">+SUM(H421:H423)</f>
        <v>0</v>
      </c>
      <c r="I424" s="884" t="n">
        <f aca="false">+SUM(I421:I423)</f>
        <v>0</v>
      </c>
      <c r="J424" s="882" t="n">
        <f aca="false">+SUM(J421:J423)</f>
        <v>0</v>
      </c>
      <c r="K424" s="885" t="n">
        <f aca="false">+SUM(K421:K423)</f>
        <v>0</v>
      </c>
    </row>
    <row r="425" customFormat="false" ht="15" hidden="false" customHeight="true" outlineLevel="0" collapsed="false">
      <c r="A425" s="589"/>
      <c r="B425" s="558"/>
      <c r="C425" s="572"/>
      <c r="D425" s="572"/>
      <c r="E425" s="572"/>
      <c r="F425" s="572"/>
      <c r="G425" s="572"/>
      <c r="H425" s="572"/>
      <c r="I425" s="572"/>
      <c r="J425" s="572"/>
      <c r="K425" s="572"/>
    </row>
    <row r="426" customFormat="false" ht="27" hidden="false" customHeight="true" outlineLevel="0" collapsed="false">
      <c r="A426" s="589"/>
      <c r="B426" s="558"/>
      <c r="C426" s="842" t="s">
        <v>1242</v>
      </c>
      <c r="D426" s="842"/>
      <c r="E426" s="842"/>
      <c r="F426" s="842"/>
      <c r="G426" s="842"/>
      <c r="H426" s="842"/>
      <c r="I426" s="842"/>
      <c r="J426" s="842"/>
      <c r="K426" s="842"/>
    </row>
    <row r="427" customFormat="false" ht="15" hidden="false" customHeight="true" outlineLevel="0" collapsed="false">
      <c r="A427" s="589"/>
      <c r="B427" s="558"/>
      <c r="C427" s="701" t="s">
        <v>1238</v>
      </c>
      <c r="D427" s="701"/>
      <c r="E427" s="701"/>
      <c r="F427" s="654" t="s">
        <v>867</v>
      </c>
      <c r="G427" s="654"/>
      <c r="H427" s="654"/>
      <c r="I427" s="655" t="s">
        <v>1085</v>
      </c>
      <c r="J427" s="655"/>
      <c r="K427" s="655"/>
    </row>
    <row r="428" customFormat="false" ht="15" hidden="false" customHeight="true" outlineLevel="0" collapsed="false">
      <c r="A428" s="589"/>
      <c r="B428" s="558"/>
      <c r="C428" s="701"/>
      <c r="D428" s="701"/>
      <c r="E428" s="701"/>
      <c r="F428" s="862" t="s">
        <v>1239</v>
      </c>
      <c r="G428" s="622" t="s">
        <v>1240</v>
      </c>
      <c r="H428" s="863" t="s">
        <v>1241</v>
      </c>
      <c r="I428" s="700" t="s">
        <v>1239</v>
      </c>
      <c r="J428" s="622" t="s">
        <v>1240</v>
      </c>
      <c r="K428" s="623" t="s">
        <v>1241</v>
      </c>
    </row>
    <row r="429" customFormat="false" ht="15" hidden="false" customHeight="true" outlineLevel="0" collapsed="false">
      <c r="A429" s="589"/>
      <c r="B429" s="558"/>
      <c r="C429" s="886" t="s">
        <v>1243</v>
      </c>
      <c r="D429" s="886"/>
      <c r="E429" s="886"/>
      <c r="F429" s="864" t="n">
        <v>0</v>
      </c>
      <c r="G429" s="865" t="n">
        <v>0</v>
      </c>
      <c r="H429" s="866" t="n">
        <v>0</v>
      </c>
      <c r="I429" s="867" t="n">
        <v>0</v>
      </c>
      <c r="J429" s="865" t="n">
        <v>0</v>
      </c>
      <c r="K429" s="868" t="n">
        <v>0</v>
      </c>
    </row>
    <row r="430" customFormat="false" ht="15" hidden="false" customHeight="true" outlineLevel="0" collapsed="false">
      <c r="A430" s="589"/>
      <c r="B430" s="558"/>
      <c r="C430" s="887" t="s">
        <v>1244</v>
      </c>
      <c r="D430" s="887"/>
      <c r="E430" s="887"/>
      <c r="F430" s="870" t="n">
        <v>0</v>
      </c>
      <c r="G430" s="871" t="n">
        <v>0</v>
      </c>
      <c r="H430" s="872" t="n">
        <v>0</v>
      </c>
      <c r="I430" s="873" t="n">
        <v>0</v>
      </c>
      <c r="J430" s="871" t="n">
        <v>0</v>
      </c>
      <c r="K430" s="874" t="n">
        <v>0</v>
      </c>
    </row>
    <row r="431" customFormat="false" ht="15" hidden="false" customHeight="true" outlineLevel="0" collapsed="false">
      <c r="A431" s="589"/>
      <c r="B431" s="558"/>
      <c r="C431" s="887" t="s">
        <v>1245</v>
      </c>
      <c r="D431" s="887"/>
      <c r="E431" s="887"/>
      <c r="F431" s="870" t="n">
        <v>0</v>
      </c>
      <c r="G431" s="871" t="n">
        <v>0</v>
      </c>
      <c r="H431" s="872" t="n">
        <v>0</v>
      </c>
      <c r="I431" s="873" t="n">
        <v>0</v>
      </c>
      <c r="J431" s="871" t="n">
        <v>0</v>
      </c>
      <c r="K431" s="874" t="n">
        <v>0</v>
      </c>
    </row>
    <row r="432" customFormat="false" ht="15" hidden="false" customHeight="true" outlineLevel="0" collapsed="false">
      <c r="A432" s="589"/>
      <c r="B432" s="558"/>
      <c r="C432" s="888" t="s">
        <v>1246</v>
      </c>
      <c r="D432" s="888"/>
      <c r="E432" s="888"/>
      <c r="F432" s="875" t="n">
        <v>0</v>
      </c>
      <c r="G432" s="876" t="n">
        <v>0</v>
      </c>
      <c r="H432" s="877" t="n">
        <v>0</v>
      </c>
      <c r="I432" s="878" t="n">
        <v>0</v>
      </c>
      <c r="J432" s="876" t="n">
        <v>0</v>
      </c>
      <c r="K432" s="879" t="n">
        <v>0</v>
      </c>
    </row>
    <row r="433" customFormat="false" ht="15" hidden="false" customHeight="true" outlineLevel="0" collapsed="false">
      <c r="A433" s="589"/>
      <c r="B433" s="558"/>
      <c r="C433" s="889" t="s">
        <v>1096</v>
      </c>
      <c r="D433" s="889"/>
      <c r="E433" s="889"/>
      <c r="F433" s="881" t="n">
        <f aca="false">+SUM(F429:F432)</f>
        <v>0</v>
      </c>
      <c r="G433" s="882" t="n">
        <f aca="false">+SUM(G429:G432)</f>
        <v>0</v>
      </c>
      <c r="H433" s="883" t="n">
        <f aca="false">+SUM(H429:H432)</f>
        <v>0</v>
      </c>
      <c r="I433" s="884" t="n">
        <f aca="false">+SUM(I429:I432)</f>
        <v>0</v>
      </c>
      <c r="J433" s="882" t="n">
        <f aca="false">+SUM(J429:J432)</f>
        <v>0</v>
      </c>
      <c r="K433" s="885" t="n">
        <f aca="false">+SUM(K429:K432)</f>
        <v>0</v>
      </c>
    </row>
    <row r="434" customFormat="false" ht="15" hidden="false" customHeight="true" outlineLevel="0" collapsed="false">
      <c r="A434" s="589"/>
      <c r="B434" s="558"/>
      <c r="C434" s="572"/>
      <c r="D434" s="572"/>
      <c r="E434" s="572"/>
      <c r="F434" s="572"/>
      <c r="G434" s="572"/>
      <c r="H434" s="572"/>
      <c r="I434" s="572"/>
      <c r="J434" s="572"/>
      <c r="K434" s="572"/>
    </row>
    <row r="435" customFormat="false" ht="15" hidden="false" customHeight="true" outlineLevel="0" collapsed="false">
      <c r="A435" s="589"/>
      <c r="B435" s="558"/>
      <c r="C435" s="842" t="s">
        <v>1247</v>
      </c>
      <c r="D435" s="842"/>
      <c r="E435" s="842"/>
      <c r="F435" s="842"/>
      <c r="G435" s="842"/>
      <c r="H435" s="842"/>
      <c r="I435" s="842"/>
      <c r="J435" s="842"/>
      <c r="K435" s="842"/>
    </row>
    <row r="436" customFormat="false" ht="15" hidden="false" customHeight="true" outlineLevel="0" collapsed="false">
      <c r="A436" s="589"/>
      <c r="B436" s="558"/>
      <c r="C436" s="890" t="s">
        <v>1248</v>
      </c>
      <c r="D436" s="891" t="s">
        <v>867</v>
      </c>
      <c r="E436" s="891"/>
      <c r="F436" s="891"/>
      <c r="G436" s="892" t="s">
        <v>1085</v>
      </c>
      <c r="H436" s="892"/>
      <c r="I436" s="892"/>
      <c r="J436" s="893"/>
      <c r="K436" s="893"/>
    </row>
    <row r="437" customFormat="false" ht="15" hidden="false" customHeight="true" outlineLevel="0" collapsed="false">
      <c r="A437" s="589"/>
      <c r="B437" s="558"/>
      <c r="C437" s="894" t="s">
        <v>1249</v>
      </c>
      <c r="D437" s="895" t="n">
        <v>0</v>
      </c>
      <c r="E437" s="895"/>
      <c r="F437" s="895"/>
      <c r="G437" s="896" t="n">
        <v>0</v>
      </c>
      <c r="H437" s="896"/>
      <c r="I437" s="896"/>
      <c r="J437" s="893"/>
      <c r="K437" s="893"/>
    </row>
    <row r="438" customFormat="false" ht="15" hidden="false" customHeight="true" outlineLevel="0" collapsed="false">
      <c r="A438" s="589"/>
      <c r="B438" s="558"/>
      <c r="C438" s="897" t="s">
        <v>1250</v>
      </c>
      <c r="D438" s="898" t="n">
        <v>0</v>
      </c>
      <c r="E438" s="898"/>
      <c r="F438" s="898"/>
      <c r="G438" s="899" t="n">
        <v>0</v>
      </c>
      <c r="H438" s="899"/>
      <c r="I438" s="899"/>
      <c r="J438" s="893"/>
      <c r="K438" s="893"/>
    </row>
    <row r="439" customFormat="false" ht="15" hidden="false" customHeight="true" outlineLevel="0" collapsed="false">
      <c r="A439" s="589"/>
      <c r="B439" s="558"/>
      <c r="C439" s="897" t="s">
        <v>1251</v>
      </c>
      <c r="D439" s="898" t="n">
        <v>0</v>
      </c>
      <c r="E439" s="898"/>
      <c r="F439" s="898"/>
      <c r="G439" s="899" t="n">
        <v>0</v>
      </c>
      <c r="H439" s="899"/>
      <c r="I439" s="899"/>
      <c r="J439" s="893"/>
      <c r="K439" s="893"/>
    </row>
    <row r="440" customFormat="false" ht="15" hidden="false" customHeight="true" outlineLevel="0" collapsed="false">
      <c r="A440" s="589"/>
      <c r="B440" s="558"/>
      <c r="C440" s="900" t="s">
        <v>1252</v>
      </c>
      <c r="D440" s="901" t="n">
        <v>0</v>
      </c>
      <c r="E440" s="901"/>
      <c r="F440" s="901"/>
      <c r="G440" s="902" t="n">
        <v>0</v>
      </c>
      <c r="H440" s="902"/>
      <c r="I440" s="902"/>
      <c r="J440" s="893"/>
      <c r="K440" s="893"/>
    </row>
    <row r="441" customFormat="false" ht="15" hidden="false" customHeight="true" outlineLevel="0" collapsed="false">
      <c r="A441" s="589"/>
      <c r="B441" s="558"/>
      <c r="C441" s="903" t="s">
        <v>1253</v>
      </c>
      <c r="D441" s="904" t="n">
        <f aca="false">SUM(D437:D440)</f>
        <v>0</v>
      </c>
      <c r="E441" s="904"/>
      <c r="F441" s="904"/>
      <c r="G441" s="905" t="n">
        <f aca="false">SUM(G437:G440)</f>
        <v>0</v>
      </c>
      <c r="H441" s="905"/>
      <c r="I441" s="905"/>
      <c r="J441" s="893"/>
      <c r="K441" s="893"/>
    </row>
    <row r="442" customFormat="false" ht="15" hidden="false" customHeight="true" outlineLevel="0" collapsed="false">
      <c r="A442" s="589"/>
      <c r="B442" s="558"/>
      <c r="C442" s="572"/>
      <c r="D442" s="572"/>
      <c r="E442" s="572"/>
      <c r="F442" s="572"/>
      <c r="G442" s="572"/>
      <c r="H442" s="572"/>
      <c r="I442" s="572"/>
      <c r="J442" s="572"/>
      <c r="K442" s="572"/>
    </row>
    <row r="443" customFormat="false" ht="15" hidden="false" customHeight="true" outlineLevel="0" collapsed="false">
      <c r="A443" s="593"/>
      <c r="B443" s="555"/>
      <c r="C443" s="18"/>
      <c r="D443" s="18"/>
      <c r="E443" s="18"/>
      <c r="F443" s="18"/>
      <c r="G443" s="18"/>
      <c r="H443" s="18"/>
      <c r="I443" s="18"/>
      <c r="J443" s="18"/>
      <c r="K443" s="18"/>
    </row>
    <row r="444" customFormat="false" ht="15" hidden="false" customHeight="true" outlineLevel="0" collapsed="false">
      <c r="A444" s="593"/>
      <c r="B444" s="555"/>
      <c r="C444" s="18"/>
      <c r="D444" s="18"/>
      <c r="E444" s="18"/>
      <c r="F444" s="18"/>
      <c r="G444" s="18"/>
      <c r="H444" s="18"/>
      <c r="I444" s="18"/>
      <c r="J444" s="18"/>
      <c r="K444" s="18"/>
    </row>
    <row r="445" customFormat="false" ht="15" hidden="false" customHeight="true" outlineLevel="0" collapsed="false">
      <c r="A445" s="593"/>
      <c r="B445" s="555"/>
      <c r="C445" s="18"/>
      <c r="D445" s="18"/>
      <c r="E445" s="18"/>
      <c r="F445" s="18"/>
      <c r="G445" s="18"/>
      <c r="H445" s="18"/>
      <c r="I445" s="18"/>
      <c r="J445" s="18"/>
      <c r="K445" s="18"/>
    </row>
    <row r="446" customFormat="false" ht="15" hidden="false" customHeight="true" outlineLevel="0" collapsed="false">
      <c r="A446" s="593"/>
      <c r="B446" s="555"/>
      <c r="C446" s="18"/>
      <c r="D446" s="18"/>
      <c r="E446" s="18"/>
      <c r="F446" s="18"/>
      <c r="G446" s="18"/>
      <c r="H446" s="18"/>
      <c r="I446" s="18"/>
      <c r="J446" s="18"/>
      <c r="K446" s="18"/>
    </row>
    <row r="447" customFormat="false" ht="15" hidden="false" customHeight="true" outlineLevel="0" collapsed="false">
      <c r="A447" s="593"/>
      <c r="B447" s="555"/>
      <c r="C447" s="18"/>
      <c r="D447" s="18"/>
      <c r="E447" s="18"/>
      <c r="F447" s="18"/>
      <c r="G447" s="18"/>
      <c r="H447" s="18"/>
      <c r="I447" s="18"/>
      <c r="J447" s="18"/>
      <c r="K447" s="18"/>
    </row>
    <row r="448" customFormat="false" ht="15" hidden="false" customHeight="true" outlineLevel="0" collapsed="false">
      <c r="A448" s="593"/>
      <c r="B448" s="555"/>
      <c r="C448" s="18"/>
      <c r="D448" s="18"/>
      <c r="E448" s="18"/>
      <c r="F448" s="18"/>
      <c r="G448" s="18"/>
      <c r="H448" s="18"/>
      <c r="I448" s="18"/>
      <c r="J448" s="18"/>
      <c r="K448" s="18"/>
    </row>
    <row r="449" customFormat="false" ht="15" hidden="false" customHeight="true" outlineLevel="0" collapsed="false">
      <c r="A449" s="593"/>
      <c r="B449" s="555"/>
      <c r="C449" s="18"/>
      <c r="D449" s="18"/>
      <c r="E449" s="18"/>
      <c r="F449" s="18"/>
      <c r="G449" s="18"/>
      <c r="H449" s="18"/>
      <c r="I449" s="18"/>
      <c r="J449" s="18"/>
      <c r="K449" s="18"/>
    </row>
    <row r="450" customFormat="false" ht="15" hidden="false" customHeight="true" outlineLevel="0" collapsed="false">
      <c r="A450" s="593"/>
      <c r="B450" s="555"/>
      <c r="C450" s="18"/>
      <c r="D450" s="18"/>
      <c r="E450" s="18"/>
      <c r="F450" s="18"/>
      <c r="G450" s="18"/>
      <c r="H450" s="18"/>
      <c r="I450" s="18"/>
      <c r="J450" s="18"/>
      <c r="K450" s="18"/>
    </row>
    <row r="451" customFormat="false" ht="15" hidden="false" customHeight="true" outlineLevel="0" collapsed="false">
      <c r="A451" s="593"/>
      <c r="B451" s="555"/>
      <c r="C451" s="18"/>
      <c r="D451" s="18"/>
      <c r="E451" s="18"/>
      <c r="F451" s="18"/>
      <c r="G451" s="18"/>
      <c r="H451" s="18"/>
      <c r="I451" s="18"/>
      <c r="J451" s="18"/>
      <c r="K451" s="18"/>
    </row>
    <row r="452" customFormat="false" ht="15" hidden="false" customHeight="true" outlineLevel="0" collapsed="false">
      <c r="A452" s="593"/>
      <c r="B452" s="555"/>
      <c r="C452" s="18"/>
      <c r="D452" s="18"/>
      <c r="E452" s="18"/>
      <c r="F452" s="18"/>
      <c r="G452" s="18"/>
      <c r="H452" s="18"/>
      <c r="I452" s="18"/>
      <c r="J452" s="18"/>
      <c r="K452" s="18"/>
    </row>
    <row r="453" customFormat="false" ht="15" hidden="false" customHeight="true" outlineLevel="0" collapsed="false">
      <c r="A453" s="593"/>
      <c r="B453" s="555"/>
      <c r="C453" s="18"/>
      <c r="D453" s="18"/>
      <c r="E453" s="18"/>
      <c r="F453" s="18"/>
      <c r="G453" s="18"/>
      <c r="H453" s="18"/>
      <c r="I453" s="18"/>
      <c r="J453" s="18"/>
      <c r="K453" s="18"/>
    </row>
    <row r="454" customFormat="false" ht="15" hidden="false" customHeight="true" outlineLevel="0" collapsed="false">
      <c r="A454" s="593"/>
      <c r="B454" s="555"/>
      <c r="C454" s="18"/>
      <c r="D454" s="18"/>
      <c r="E454" s="18"/>
      <c r="F454" s="18"/>
      <c r="G454" s="18"/>
      <c r="H454" s="18"/>
      <c r="I454" s="18"/>
      <c r="J454" s="18"/>
      <c r="K454" s="18"/>
    </row>
    <row r="455" customFormat="false" ht="15" hidden="false" customHeight="true" outlineLevel="0" collapsed="false">
      <c r="A455" s="593"/>
      <c r="B455" s="555"/>
      <c r="C455" s="18"/>
      <c r="D455" s="18"/>
      <c r="E455" s="18"/>
      <c r="F455" s="18"/>
      <c r="G455" s="18"/>
      <c r="H455" s="18"/>
      <c r="I455" s="18"/>
      <c r="J455" s="18"/>
      <c r="K455" s="18"/>
    </row>
    <row r="456" customFormat="false" ht="15" hidden="false" customHeight="true" outlineLevel="0" collapsed="false">
      <c r="A456" s="593"/>
      <c r="B456" s="555"/>
      <c r="C456" s="18"/>
      <c r="D456" s="18"/>
      <c r="E456" s="18"/>
      <c r="F456" s="18"/>
      <c r="G456" s="18"/>
      <c r="H456" s="18"/>
      <c r="I456" s="18"/>
      <c r="J456" s="18"/>
      <c r="K456" s="18"/>
    </row>
    <row r="457" customFormat="false" ht="15" hidden="false" customHeight="true" outlineLevel="0" collapsed="false">
      <c r="A457" s="593"/>
      <c r="B457" s="555"/>
      <c r="C457" s="18"/>
      <c r="D457" s="18"/>
      <c r="E457" s="18"/>
      <c r="F457" s="18"/>
      <c r="G457" s="18"/>
      <c r="H457" s="18"/>
      <c r="I457" s="18"/>
      <c r="J457" s="18"/>
      <c r="K457" s="18"/>
    </row>
    <row r="458" customFormat="false" ht="15" hidden="false" customHeight="true" outlineLevel="0" collapsed="false">
      <c r="A458" s="593"/>
      <c r="B458" s="555"/>
      <c r="C458" s="18"/>
      <c r="D458" s="18"/>
      <c r="E458" s="18"/>
      <c r="F458" s="18"/>
      <c r="G458" s="18"/>
      <c r="H458" s="18"/>
      <c r="I458" s="18"/>
      <c r="J458" s="18"/>
      <c r="K458" s="18"/>
    </row>
    <row r="459" customFormat="false" ht="15" hidden="false" customHeight="true" outlineLevel="0" collapsed="false">
      <c r="A459" s="593"/>
      <c r="B459" s="555"/>
      <c r="C459" s="18"/>
      <c r="D459" s="18"/>
      <c r="E459" s="18"/>
      <c r="F459" s="18"/>
      <c r="G459" s="18"/>
      <c r="H459" s="18"/>
      <c r="I459" s="18"/>
      <c r="J459" s="18"/>
      <c r="K459" s="18"/>
    </row>
    <row r="460" customFormat="false" ht="15" hidden="false" customHeight="true" outlineLevel="0" collapsed="false">
      <c r="A460" s="593"/>
      <c r="B460" s="555"/>
      <c r="C460" s="18"/>
      <c r="D460" s="18"/>
      <c r="E460" s="18"/>
      <c r="F460" s="18"/>
      <c r="G460" s="18"/>
      <c r="H460" s="18"/>
      <c r="I460" s="18"/>
      <c r="J460" s="18"/>
      <c r="K460" s="18"/>
    </row>
    <row r="461" customFormat="false" ht="15" hidden="false" customHeight="true" outlineLevel="0" collapsed="false">
      <c r="A461" s="593"/>
      <c r="B461" s="555"/>
      <c r="C461" s="18"/>
      <c r="D461" s="18"/>
      <c r="E461" s="18"/>
      <c r="F461" s="18"/>
      <c r="G461" s="18"/>
      <c r="H461" s="18"/>
      <c r="I461" s="18"/>
      <c r="J461" s="18"/>
      <c r="K461" s="18"/>
    </row>
    <row r="462" customFormat="false" ht="15" hidden="false" customHeight="true" outlineLevel="0" collapsed="false">
      <c r="A462" s="593"/>
      <c r="B462" s="555"/>
      <c r="C462" s="18"/>
      <c r="D462" s="18"/>
      <c r="E462" s="18"/>
      <c r="F462" s="18"/>
      <c r="G462" s="18"/>
      <c r="H462" s="18"/>
      <c r="I462" s="18"/>
      <c r="J462" s="18"/>
      <c r="K462" s="18"/>
    </row>
    <row r="463" customFormat="false" ht="15" hidden="false" customHeight="true" outlineLevel="0" collapsed="false">
      <c r="A463" s="593"/>
      <c r="B463" s="555"/>
      <c r="C463" s="18"/>
      <c r="D463" s="18"/>
      <c r="E463" s="18"/>
      <c r="F463" s="18"/>
      <c r="G463" s="18"/>
      <c r="H463" s="18"/>
      <c r="I463" s="18"/>
      <c r="J463" s="18"/>
      <c r="K463" s="18"/>
    </row>
    <row r="464" customFormat="false" ht="15" hidden="false" customHeight="true" outlineLevel="0" collapsed="false">
      <c r="A464" s="593"/>
      <c r="B464" s="555"/>
      <c r="C464" s="18"/>
      <c r="D464" s="18"/>
      <c r="E464" s="18"/>
      <c r="F464" s="18"/>
      <c r="G464" s="18"/>
      <c r="H464" s="18"/>
      <c r="I464" s="18"/>
      <c r="J464" s="18"/>
      <c r="K464" s="18"/>
    </row>
    <row r="465" customFormat="false" ht="15" hidden="false" customHeight="true" outlineLevel="0" collapsed="false">
      <c r="A465" s="593"/>
      <c r="B465" s="555"/>
      <c r="C465" s="18"/>
      <c r="D465" s="18"/>
      <c r="E465" s="18"/>
      <c r="F465" s="18"/>
      <c r="G465" s="18"/>
      <c r="H465" s="18"/>
      <c r="I465" s="18"/>
      <c r="J465" s="18"/>
      <c r="K465" s="18"/>
    </row>
    <row r="466" customFormat="false" ht="15" hidden="false" customHeight="true" outlineLevel="0" collapsed="false">
      <c r="A466" s="593"/>
      <c r="B466" s="555"/>
      <c r="C466" s="18"/>
      <c r="D466" s="18"/>
      <c r="E466" s="18"/>
      <c r="F466" s="18"/>
      <c r="G466" s="18"/>
      <c r="H466" s="18"/>
      <c r="I466" s="18"/>
      <c r="J466" s="18"/>
      <c r="K466" s="18"/>
    </row>
    <row r="467" customFormat="false" ht="15" hidden="false" customHeight="true" outlineLevel="0" collapsed="false">
      <c r="A467" s="593"/>
      <c r="B467" s="555"/>
      <c r="C467" s="18"/>
      <c r="D467" s="18"/>
      <c r="E467" s="18"/>
      <c r="F467" s="18"/>
      <c r="G467" s="18"/>
      <c r="H467" s="18"/>
      <c r="I467" s="18"/>
      <c r="J467" s="18"/>
      <c r="K467" s="18"/>
    </row>
    <row r="468" customFormat="false" ht="15" hidden="false" customHeight="true" outlineLevel="0" collapsed="false">
      <c r="A468" s="593"/>
      <c r="B468" s="555"/>
      <c r="C468" s="18"/>
      <c r="D468" s="18"/>
      <c r="E468" s="18"/>
      <c r="F468" s="18"/>
      <c r="G468" s="18"/>
      <c r="H468" s="18"/>
      <c r="I468" s="18"/>
      <c r="J468" s="18"/>
      <c r="K468" s="18"/>
    </row>
    <row r="469" customFormat="false" ht="15" hidden="false" customHeight="true" outlineLevel="0" collapsed="false">
      <c r="A469" s="593"/>
      <c r="B469" s="555"/>
      <c r="C469" s="18"/>
      <c r="D469" s="18"/>
      <c r="E469" s="18"/>
      <c r="F469" s="18"/>
      <c r="G469" s="18"/>
      <c r="H469" s="18"/>
      <c r="I469" s="18"/>
      <c r="J469" s="18"/>
      <c r="K469" s="18"/>
    </row>
    <row r="470" customFormat="false" ht="15" hidden="false" customHeight="true" outlineLevel="0" collapsed="false">
      <c r="A470" s="593"/>
      <c r="B470" s="555"/>
      <c r="C470" s="18"/>
      <c r="D470" s="18"/>
      <c r="E470" s="18"/>
      <c r="F470" s="18"/>
      <c r="G470" s="18"/>
      <c r="H470" s="18"/>
      <c r="I470" s="18"/>
      <c r="J470" s="18"/>
      <c r="K470" s="18"/>
    </row>
    <row r="471" customFormat="false" ht="15" hidden="false" customHeight="true" outlineLevel="0" collapsed="false">
      <c r="A471" s="593"/>
      <c r="B471" s="555"/>
      <c r="C471" s="18"/>
      <c r="D471" s="18"/>
      <c r="E471" s="18"/>
      <c r="F471" s="18"/>
      <c r="G471" s="18"/>
      <c r="H471" s="18"/>
      <c r="I471" s="18"/>
      <c r="J471" s="18"/>
      <c r="K471" s="18"/>
    </row>
    <row r="472" customFormat="false" ht="15" hidden="false" customHeight="true" outlineLevel="0" collapsed="false">
      <c r="A472" s="593"/>
      <c r="B472" s="555"/>
      <c r="C472" s="18"/>
      <c r="D472" s="18"/>
      <c r="E472" s="18"/>
      <c r="F472" s="18"/>
      <c r="G472" s="18"/>
      <c r="H472" s="18"/>
      <c r="I472" s="18"/>
      <c r="J472" s="18"/>
      <c r="K472" s="18"/>
    </row>
    <row r="473" customFormat="false" ht="15" hidden="false" customHeight="true" outlineLevel="0" collapsed="false">
      <c r="A473" s="593"/>
      <c r="B473" s="555"/>
      <c r="C473" s="18"/>
      <c r="D473" s="18"/>
      <c r="E473" s="18"/>
      <c r="F473" s="18"/>
      <c r="G473" s="18"/>
      <c r="H473" s="18"/>
      <c r="I473" s="18"/>
      <c r="J473" s="18"/>
      <c r="K473" s="18"/>
    </row>
    <row r="474" customFormat="false" ht="15" hidden="false" customHeight="true" outlineLevel="0" collapsed="false">
      <c r="A474" s="593"/>
      <c r="B474" s="555"/>
      <c r="C474" s="18"/>
      <c r="D474" s="18"/>
      <c r="E474" s="18"/>
      <c r="F474" s="18"/>
      <c r="G474" s="18"/>
      <c r="H474" s="18"/>
      <c r="I474" s="18"/>
      <c r="J474" s="18"/>
      <c r="K474" s="18"/>
    </row>
    <row r="475" customFormat="false" ht="15" hidden="false" customHeight="true" outlineLevel="0" collapsed="false">
      <c r="A475" s="593"/>
      <c r="B475" s="555"/>
      <c r="C475" s="18"/>
      <c r="D475" s="18"/>
      <c r="E475" s="18"/>
      <c r="F475" s="18"/>
      <c r="G475" s="18"/>
      <c r="H475" s="18"/>
      <c r="I475" s="18"/>
      <c r="J475" s="18"/>
      <c r="K475" s="18"/>
    </row>
    <row r="476" customFormat="false" ht="15" hidden="false" customHeight="true" outlineLevel="0" collapsed="false">
      <c r="A476" s="593"/>
      <c r="B476" s="555"/>
      <c r="C476" s="18"/>
      <c r="D476" s="18"/>
      <c r="E476" s="18"/>
      <c r="F476" s="18"/>
      <c r="G476" s="18"/>
      <c r="H476" s="18"/>
      <c r="I476" s="18"/>
      <c r="J476" s="18"/>
      <c r="K476" s="18"/>
    </row>
    <row r="477" customFormat="false" ht="15" hidden="false" customHeight="true" outlineLevel="0" collapsed="false">
      <c r="A477" s="593"/>
      <c r="B477" s="555"/>
      <c r="C477" s="18"/>
      <c r="D477" s="18"/>
      <c r="E477" s="18"/>
      <c r="F477" s="18"/>
      <c r="G477" s="18"/>
      <c r="H477" s="18"/>
      <c r="I477" s="18"/>
      <c r="J477" s="18"/>
      <c r="K477" s="18"/>
    </row>
    <row r="478" customFormat="false" ht="15" hidden="false" customHeight="true" outlineLevel="0" collapsed="false">
      <c r="A478" s="593"/>
      <c r="B478" s="555"/>
      <c r="C478" s="18"/>
      <c r="D478" s="18"/>
      <c r="E478" s="18"/>
      <c r="F478" s="18"/>
      <c r="G478" s="18"/>
      <c r="H478" s="18"/>
      <c r="I478" s="18"/>
      <c r="J478" s="18"/>
      <c r="K478" s="18"/>
    </row>
    <row r="479" customFormat="false" ht="15" hidden="false" customHeight="true" outlineLevel="0" collapsed="false">
      <c r="A479" s="593"/>
      <c r="B479" s="555"/>
      <c r="C479" s="18"/>
      <c r="D479" s="18"/>
      <c r="E479" s="18"/>
      <c r="F479" s="18"/>
      <c r="G479" s="18"/>
      <c r="H479" s="18"/>
      <c r="I479" s="18"/>
      <c r="J479" s="18"/>
      <c r="K479" s="18"/>
    </row>
    <row r="480" customFormat="false" ht="15" hidden="false" customHeight="true" outlineLevel="0" collapsed="false">
      <c r="A480" s="593"/>
      <c r="B480" s="555"/>
      <c r="C480" s="18"/>
      <c r="D480" s="18"/>
      <c r="E480" s="18"/>
      <c r="F480" s="18"/>
      <c r="G480" s="18"/>
      <c r="H480" s="18"/>
      <c r="I480" s="18"/>
      <c r="J480" s="18"/>
      <c r="K480" s="18"/>
    </row>
    <row r="481" customFormat="false" ht="15" hidden="false" customHeight="true" outlineLevel="0" collapsed="false">
      <c r="A481" s="593"/>
      <c r="B481" s="555"/>
      <c r="C481" s="18"/>
      <c r="D481" s="18"/>
      <c r="E481" s="18"/>
      <c r="F481" s="18"/>
      <c r="G481" s="18"/>
      <c r="H481" s="18"/>
      <c r="I481" s="18"/>
      <c r="J481" s="18"/>
      <c r="K481" s="18"/>
    </row>
    <row r="482" customFormat="false" ht="15" hidden="false" customHeight="true" outlineLevel="0" collapsed="false">
      <c r="A482" s="593"/>
      <c r="B482" s="555"/>
      <c r="C482" s="18"/>
      <c r="D482" s="18"/>
      <c r="E482" s="18"/>
      <c r="F482" s="18"/>
      <c r="G482" s="18"/>
      <c r="H482" s="18"/>
      <c r="I482" s="18"/>
      <c r="J482" s="18"/>
      <c r="K482" s="18"/>
    </row>
    <row r="483" customFormat="false" ht="15" hidden="false" customHeight="true" outlineLevel="0" collapsed="false">
      <c r="A483" s="593"/>
      <c r="B483" s="555"/>
      <c r="C483" s="18"/>
      <c r="D483" s="18"/>
      <c r="E483" s="18"/>
      <c r="F483" s="18"/>
      <c r="G483" s="18"/>
      <c r="H483" s="18"/>
      <c r="I483" s="18"/>
      <c r="J483" s="18"/>
      <c r="K483" s="18"/>
    </row>
    <row r="484" customFormat="false" ht="15" hidden="false" customHeight="true" outlineLevel="0" collapsed="false">
      <c r="A484" s="593"/>
      <c r="B484" s="555"/>
      <c r="C484" s="18"/>
      <c r="D484" s="18"/>
      <c r="E484" s="18"/>
      <c r="F484" s="18"/>
      <c r="G484" s="18"/>
      <c r="H484" s="18"/>
      <c r="I484" s="18"/>
      <c r="J484" s="18"/>
      <c r="K484" s="18"/>
    </row>
    <row r="485" customFormat="false" ht="15" hidden="false" customHeight="true" outlineLevel="0" collapsed="false">
      <c r="A485" s="593"/>
      <c r="B485" s="555"/>
      <c r="C485" s="18"/>
      <c r="D485" s="18"/>
      <c r="E485" s="18"/>
      <c r="F485" s="18"/>
      <c r="G485" s="18"/>
      <c r="H485" s="18"/>
      <c r="I485" s="18"/>
      <c r="J485" s="18"/>
      <c r="K485" s="18"/>
    </row>
    <row r="486" customFormat="false" ht="15" hidden="false" customHeight="true" outlineLevel="0" collapsed="false">
      <c r="A486" s="593"/>
      <c r="B486" s="555"/>
      <c r="C486" s="18"/>
      <c r="D486" s="18"/>
      <c r="E486" s="18"/>
      <c r="F486" s="18"/>
      <c r="G486" s="18"/>
      <c r="H486" s="18"/>
      <c r="I486" s="18"/>
      <c r="J486" s="18"/>
      <c r="K486" s="18"/>
    </row>
    <row r="487" customFormat="false" ht="15" hidden="false" customHeight="true" outlineLevel="0" collapsed="false">
      <c r="A487" s="593"/>
      <c r="B487" s="555"/>
      <c r="C487" s="18"/>
      <c r="D487" s="18"/>
      <c r="E487" s="18"/>
      <c r="F487" s="18"/>
      <c r="G487" s="18"/>
      <c r="H487" s="18"/>
      <c r="I487" s="18"/>
      <c r="J487" s="18"/>
      <c r="K487" s="18"/>
    </row>
    <row r="488" customFormat="false" ht="15" hidden="false" customHeight="true" outlineLevel="0" collapsed="false">
      <c r="A488" s="593"/>
      <c r="B488" s="555"/>
      <c r="C488" s="18"/>
      <c r="D488" s="18"/>
      <c r="E488" s="18"/>
      <c r="F488" s="18"/>
      <c r="G488" s="18"/>
      <c r="H488" s="18"/>
      <c r="I488" s="18"/>
      <c r="J488" s="18"/>
      <c r="K488" s="18"/>
    </row>
    <row r="489" customFormat="false" ht="15" hidden="false" customHeight="true" outlineLevel="0" collapsed="false">
      <c r="A489" s="593"/>
      <c r="B489" s="555"/>
      <c r="C489" s="18"/>
      <c r="D489" s="18"/>
      <c r="E489" s="18"/>
      <c r="F489" s="18"/>
      <c r="G489" s="18"/>
      <c r="H489" s="18"/>
      <c r="I489" s="18"/>
      <c r="J489" s="18"/>
      <c r="K489" s="18"/>
    </row>
    <row r="490" customFormat="false" ht="15" hidden="false" customHeight="true" outlineLevel="0" collapsed="false">
      <c r="A490" s="593"/>
      <c r="B490" s="555"/>
      <c r="C490" s="18"/>
      <c r="D490" s="18"/>
      <c r="E490" s="18"/>
      <c r="F490" s="18"/>
      <c r="G490" s="18"/>
      <c r="H490" s="18"/>
      <c r="I490" s="18"/>
      <c r="J490" s="18"/>
      <c r="K490" s="18"/>
    </row>
    <row r="491" customFormat="false" ht="15" hidden="false" customHeight="true" outlineLevel="0" collapsed="false">
      <c r="A491" s="593"/>
      <c r="B491" s="555"/>
      <c r="C491" s="18"/>
      <c r="D491" s="18"/>
      <c r="E491" s="18"/>
      <c r="F491" s="18"/>
      <c r="G491" s="18"/>
      <c r="H491" s="18"/>
      <c r="I491" s="18"/>
      <c r="J491" s="18"/>
      <c r="K491" s="18"/>
    </row>
    <row r="492" customFormat="false" ht="15" hidden="false" customHeight="true" outlineLevel="0" collapsed="false">
      <c r="A492" s="593"/>
      <c r="B492" s="555"/>
      <c r="C492" s="18"/>
      <c r="D492" s="18"/>
      <c r="E492" s="18"/>
      <c r="F492" s="18"/>
      <c r="G492" s="18"/>
      <c r="H492" s="18"/>
      <c r="I492" s="18"/>
      <c r="J492" s="18"/>
      <c r="K492" s="18"/>
    </row>
    <row r="493" customFormat="false" ht="15" hidden="false" customHeight="true" outlineLevel="0" collapsed="false">
      <c r="A493" s="593"/>
      <c r="B493" s="555"/>
      <c r="C493" s="18"/>
      <c r="D493" s="18"/>
      <c r="E493" s="18"/>
      <c r="F493" s="18"/>
      <c r="G493" s="18"/>
      <c r="H493" s="18"/>
      <c r="I493" s="18"/>
      <c r="J493" s="18"/>
      <c r="K493" s="18"/>
    </row>
    <row r="494" customFormat="false" ht="15" hidden="false" customHeight="true" outlineLevel="0" collapsed="false">
      <c r="A494" s="593"/>
      <c r="B494" s="555"/>
      <c r="C494" s="18"/>
      <c r="D494" s="18"/>
      <c r="E494" s="18"/>
      <c r="F494" s="18"/>
      <c r="G494" s="18"/>
      <c r="H494" s="18"/>
      <c r="I494" s="18"/>
      <c r="J494" s="18"/>
      <c r="K494" s="18"/>
    </row>
    <row r="495" customFormat="false" ht="15" hidden="false" customHeight="true" outlineLevel="0" collapsed="false">
      <c r="A495" s="593"/>
      <c r="B495" s="555"/>
      <c r="C495" s="18"/>
      <c r="D495" s="18"/>
      <c r="E495" s="18"/>
      <c r="F495" s="18"/>
      <c r="G495" s="18"/>
      <c r="H495" s="18"/>
      <c r="I495" s="18"/>
      <c r="J495" s="18"/>
      <c r="K495" s="18"/>
    </row>
    <row r="496" customFormat="false" ht="15" hidden="false" customHeight="true" outlineLevel="0" collapsed="false">
      <c r="A496" s="593"/>
      <c r="B496" s="555"/>
      <c r="C496" s="18"/>
      <c r="D496" s="18"/>
      <c r="E496" s="18"/>
      <c r="F496" s="18"/>
      <c r="G496" s="18"/>
      <c r="H496" s="18"/>
      <c r="I496" s="18"/>
      <c r="J496" s="18"/>
      <c r="K496" s="18"/>
    </row>
    <row r="497" customFormat="false" ht="15" hidden="false" customHeight="true" outlineLevel="0" collapsed="false">
      <c r="A497" s="593"/>
      <c r="B497" s="555"/>
      <c r="C497" s="18"/>
      <c r="D497" s="18"/>
      <c r="E497" s="18"/>
      <c r="F497" s="18"/>
      <c r="G497" s="18"/>
      <c r="H497" s="18"/>
      <c r="I497" s="18"/>
      <c r="J497" s="18"/>
      <c r="K497" s="18"/>
    </row>
    <row r="498" customFormat="false" ht="15" hidden="false" customHeight="true" outlineLevel="0" collapsed="false">
      <c r="A498" s="593"/>
      <c r="B498" s="555"/>
      <c r="C498" s="18"/>
      <c r="D498" s="18"/>
      <c r="E498" s="18"/>
      <c r="F498" s="18"/>
      <c r="G498" s="18"/>
      <c r="H498" s="18"/>
      <c r="I498" s="18"/>
      <c r="J498" s="18"/>
      <c r="K498" s="18"/>
    </row>
    <row r="499" customFormat="false" ht="15" hidden="false" customHeight="true" outlineLevel="0" collapsed="false">
      <c r="A499" s="593"/>
      <c r="B499" s="555"/>
      <c r="C499" s="18"/>
      <c r="D499" s="18"/>
      <c r="E499" s="18"/>
      <c r="F499" s="18"/>
      <c r="G499" s="18"/>
      <c r="H499" s="18"/>
      <c r="I499" s="18"/>
      <c r="J499" s="18"/>
      <c r="K499" s="18"/>
    </row>
    <row r="500" customFormat="false" ht="15" hidden="false" customHeight="true" outlineLevel="0" collapsed="false">
      <c r="A500" s="593"/>
      <c r="B500" s="555"/>
      <c r="C500" s="18"/>
      <c r="D500" s="18"/>
      <c r="E500" s="18"/>
      <c r="F500" s="18"/>
      <c r="G500" s="18"/>
      <c r="H500" s="18"/>
      <c r="I500" s="18"/>
      <c r="J500" s="18"/>
      <c r="K500" s="18"/>
    </row>
    <row r="501" customFormat="false" ht="15" hidden="false" customHeight="true" outlineLevel="0" collapsed="false">
      <c r="A501" s="593"/>
      <c r="B501" s="555"/>
      <c r="C501" s="18"/>
      <c r="D501" s="18"/>
      <c r="E501" s="18"/>
      <c r="F501" s="18"/>
      <c r="G501" s="18"/>
      <c r="H501" s="18"/>
      <c r="I501" s="18"/>
      <c r="J501" s="18"/>
      <c r="K501" s="18"/>
    </row>
    <row r="502" customFormat="false" ht="15" hidden="false" customHeight="true" outlineLevel="0" collapsed="false">
      <c r="A502" s="593"/>
      <c r="B502" s="555"/>
      <c r="C502" s="18"/>
      <c r="D502" s="18"/>
      <c r="E502" s="18"/>
      <c r="F502" s="18"/>
      <c r="G502" s="18"/>
      <c r="H502" s="18"/>
      <c r="I502" s="18"/>
      <c r="J502" s="18"/>
      <c r="K502" s="18"/>
    </row>
    <row r="503" customFormat="false" ht="15" hidden="false" customHeight="true" outlineLevel="0" collapsed="false">
      <c r="A503" s="593"/>
      <c r="B503" s="555"/>
      <c r="C503" s="18"/>
      <c r="D503" s="18"/>
      <c r="E503" s="18"/>
      <c r="F503" s="18"/>
      <c r="G503" s="18"/>
      <c r="H503" s="18"/>
      <c r="I503" s="18"/>
      <c r="J503" s="18"/>
      <c r="K503" s="18"/>
    </row>
    <row r="504" customFormat="false" ht="15" hidden="false" customHeight="true" outlineLevel="0" collapsed="false">
      <c r="A504" s="593"/>
      <c r="B504" s="555"/>
      <c r="C504" s="18"/>
      <c r="D504" s="18"/>
      <c r="E504" s="18"/>
      <c r="F504" s="18"/>
      <c r="G504" s="18"/>
      <c r="H504" s="18"/>
      <c r="I504" s="18"/>
      <c r="J504" s="18"/>
      <c r="K504" s="18"/>
    </row>
    <row r="505" customFormat="false" ht="15" hidden="false" customHeight="true" outlineLevel="0" collapsed="false">
      <c r="A505" s="593"/>
      <c r="B505" s="555"/>
      <c r="C505" s="18"/>
      <c r="D505" s="18"/>
      <c r="E505" s="18"/>
      <c r="F505" s="18"/>
      <c r="G505" s="18"/>
      <c r="H505" s="18"/>
      <c r="I505" s="18"/>
      <c r="J505" s="18"/>
      <c r="K505" s="18"/>
    </row>
    <row r="506" customFormat="false" ht="15" hidden="false" customHeight="true" outlineLevel="0" collapsed="false">
      <c r="A506" s="593"/>
      <c r="B506" s="555"/>
      <c r="C506" s="18"/>
      <c r="D506" s="18"/>
      <c r="E506" s="18"/>
      <c r="F506" s="18"/>
      <c r="G506" s="18"/>
      <c r="H506" s="18"/>
      <c r="I506" s="18"/>
      <c r="J506" s="18"/>
      <c r="K506" s="18"/>
    </row>
    <row r="507" customFormat="false" ht="15" hidden="false" customHeight="true" outlineLevel="0" collapsed="false">
      <c r="A507" s="593"/>
      <c r="B507" s="555"/>
      <c r="C507" s="18"/>
      <c r="D507" s="18"/>
      <c r="E507" s="18"/>
      <c r="F507" s="18"/>
      <c r="G507" s="18"/>
      <c r="H507" s="18"/>
      <c r="I507" s="18"/>
      <c r="J507" s="18"/>
      <c r="K507" s="18"/>
    </row>
    <row r="508" customFormat="false" ht="15" hidden="false" customHeight="true" outlineLevel="0" collapsed="false">
      <c r="A508" s="593"/>
      <c r="B508" s="555"/>
      <c r="C508" s="18"/>
      <c r="D508" s="18"/>
      <c r="E508" s="18"/>
      <c r="F508" s="18"/>
      <c r="G508" s="18"/>
      <c r="H508" s="18"/>
      <c r="I508" s="18"/>
      <c r="J508" s="18"/>
      <c r="K508" s="18"/>
    </row>
    <row r="509" customFormat="false" ht="15" hidden="false" customHeight="true" outlineLevel="0" collapsed="false">
      <c r="A509" s="593"/>
      <c r="B509" s="555"/>
      <c r="C509" s="18"/>
      <c r="D509" s="18"/>
      <c r="E509" s="18"/>
      <c r="F509" s="18"/>
      <c r="G509" s="18"/>
      <c r="H509" s="18"/>
      <c r="I509" s="18"/>
      <c r="J509" s="18"/>
      <c r="K509" s="18"/>
    </row>
    <row r="510" customFormat="false" ht="15" hidden="false" customHeight="true" outlineLevel="0" collapsed="false">
      <c r="A510" s="593"/>
      <c r="B510" s="555"/>
      <c r="C510" s="18"/>
      <c r="D510" s="18"/>
      <c r="E510" s="18"/>
      <c r="F510" s="18"/>
      <c r="G510" s="18"/>
      <c r="H510" s="18"/>
      <c r="I510" s="18"/>
      <c r="J510" s="18"/>
      <c r="K510" s="18"/>
    </row>
    <row r="511" customFormat="false" ht="15" hidden="false" customHeight="true" outlineLevel="0" collapsed="false">
      <c r="A511" s="593"/>
      <c r="B511" s="555"/>
      <c r="C511" s="18"/>
      <c r="D511" s="18"/>
      <c r="E511" s="18"/>
      <c r="F511" s="18"/>
      <c r="G511" s="18"/>
      <c r="H511" s="18"/>
      <c r="I511" s="18"/>
      <c r="J511" s="18"/>
      <c r="K511" s="18"/>
    </row>
    <row r="512" customFormat="false" ht="15" hidden="false" customHeight="true" outlineLevel="0" collapsed="false">
      <c r="A512" s="593"/>
      <c r="B512" s="555"/>
      <c r="C512" s="18"/>
      <c r="D512" s="18"/>
      <c r="E512" s="18"/>
      <c r="F512" s="18"/>
      <c r="G512" s="18"/>
      <c r="H512" s="18"/>
      <c r="I512" s="18"/>
      <c r="J512" s="18"/>
      <c r="K512" s="18"/>
    </row>
    <row r="513" customFormat="false" ht="15" hidden="false" customHeight="true" outlineLevel="0" collapsed="false">
      <c r="A513" s="593"/>
      <c r="B513" s="555"/>
      <c r="C513" s="18"/>
      <c r="D513" s="18"/>
      <c r="E513" s="18"/>
      <c r="F513" s="18"/>
      <c r="G513" s="18"/>
      <c r="H513" s="18"/>
      <c r="I513" s="18"/>
      <c r="J513" s="18"/>
      <c r="K513" s="18"/>
    </row>
    <row r="514" customFormat="false" ht="15" hidden="false" customHeight="true" outlineLevel="0" collapsed="false">
      <c r="A514" s="593"/>
      <c r="B514" s="555"/>
      <c r="C514" s="18"/>
      <c r="D514" s="18"/>
      <c r="E514" s="18"/>
      <c r="F514" s="18"/>
      <c r="G514" s="18"/>
      <c r="H514" s="18"/>
      <c r="I514" s="18"/>
      <c r="J514" s="18"/>
      <c r="K514" s="18"/>
    </row>
    <row r="515" customFormat="false" ht="15" hidden="false" customHeight="true" outlineLevel="0" collapsed="false">
      <c r="A515" s="593"/>
      <c r="B515" s="555"/>
      <c r="C515" s="18"/>
      <c r="D515" s="18"/>
      <c r="E515" s="18"/>
      <c r="F515" s="18"/>
      <c r="G515" s="18"/>
      <c r="H515" s="18"/>
      <c r="I515" s="18"/>
      <c r="J515" s="18"/>
      <c r="K515" s="18"/>
    </row>
    <row r="516" customFormat="false" ht="15" hidden="false" customHeight="true" outlineLevel="0" collapsed="false">
      <c r="A516" s="593"/>
      <c r="B516" s="555"/>
      <c r="C516" s="18"/>
      <c r="D516" s="18"/>
      <c r="E516" s="18"/>
      <c r="F516" s="18"/>
      <c r="G516" s="18"/>
      <c r="H516" s="18"/>
      <c r="I516" s="18"/>
      <c r="J516" s="18"/>
      <c r="K516" s="18"/>
    </row>
    <row r="517" customFormat="false" ht="15" hidden="false" customHeight="true" outlineLevel="0" collapsed="false">
      <c r="A517" s="593"/>
      <c r="B517" s="555"/>
      <c r="C517" s="18"/>
      <c r="D517" s="18"/>
      <c r="E517" s="18"/>
      <c r="F517" s="18"/>
      <c r="G517" s="18"/>
      <c r="H517" s="18"/>
      <c r="I517" s="18"/>
      <c r="J517" s="18"/>
      <c r="K517" s="18"/>
    </row>
    <row r="518" customFormat="false" ht="15" hidden="false" customHeight="true" outlineLevel="0" collapsed="false">
      <c r="A518" s="593"/>
      <c r="B518" s="555"/>
      <c r="C518" s="18"/>
      <c r="D518" s="18"/>
      <c r="E518" s="18"/>
      <c r="F518" s="18"/>
      <c r="G518" s="18"/>
      <c r="H518" s="18"/>
      <c r="I518" s="18"/>
      <c r="J518" s="18"/>
      <c r="K518" s="18"/>
    </row>
    <row r="519" customFormat="false" ht="15" hidden="false" customHeight="true" outlineLevel="0" collapsed="false">
      <c r="A519" s="593"/>
      <c r="B519" s="555"/>
      <c r="C519" s="18"/>
      <c r="D519" s="18"/>
      <c r="E519" s="18"/>
      <c r="F519" s="18"/>
      <c r="G519" s="18"/>
      <c r="H519" s="18"/>
      <c r="I519" s="18"/>
      <c r="J519" s="18"/>
      <c r="K519" s="18"/>
    </row>
    <row r="520" customFormat="false" ht="15" hidden="false" customHeight="true" outlineLevel="0" collapsed="false">
      <c r="A520" s="593"/>
      <c r="B520" s="555"/>
      <c r="C520" s="18"/>
      <c r="D520" s="18"/>
      <c r="E520" s="18"/>
      <c r="F520" s="18"/>
      <c r="G520" s="18"/>
      <c r="H520" s="18"/>
      <c r="I520" s="18"/>
      <c r="J520" s="18"/>
      <c r="K520" s="18"/>
    </row>
    <row r="521" customFormat="false" ht="15" hidden="false" customHeight="true" outlineLevel="0" collapsed="false">
      <c r="A521" s="593"/>
      <c r="B521" s="555"/>
      <c r="C521" s="18"/>
      <c r="D521" s="18"/>
      <c r="E521" s="18"/>
      <c r="F521" s="18"/>
      <c r="G521" s="18"/>
      <c r="H521" s="18"/>
      <c r="I521" s="18"/>
      <c r="J521" s="18"/>
      <c r="K521" s="18"/>
    </row>
    <row r="522" customFormat="false" ht="15" hidden="false" customHeight="true" outlineLevel="0" collapsed="false">
      <c r="A522" s="593"/>
      <c r="B522" s="555"/>
      <c r="C522" s="18"/>
      <c r="D522" s="18"/>
      <c r="E522" s="18"/>
      <c r="F522" s="18"/>
      <c r="G522" s="18"/>
      <c r="H522" s="18"/>
      <c r="I522" s="18"/>
      <c r="J522" s="18"/>
      <c r="K522" s="18"/>
    </row>
    <row r="523" customFormat="false" ht="15" hidden="false" customHeight="true" outlineLevel="0" collapsed="false">
      <c r="A523" s="593"/>
      <c r="B523" s="555"/>
      <c r="C523" s="18"/>
      <c r="D523" s="18"/>
      <c r="E523" s="18"/>
      <c r="F523" s="18"/>
      <c r="G523" s="18"/>
      <c r="H523" s="18"/>
      <c r="I523" s="18"/>
      <c r="J523" s="18"/>
      <c r="K523" s="18"/>
    </row>
    <row r="524" customFormat="false" ht="15" hidden="false" customHeight="true" outlineLevel="0" collapsed="false">
      <c r="A524" s="593"/>
      <c r="B524" s="555"/>
      <c r="C524" s="18"/>
      <c r="D524" s="18"/>
      <c r="E524" s="18"/>
      <c r="F524" s="18"/>
      <c r="G524" s="18"/>
      <c r="H524" s="18"/>
      <c r="I524" s="18"/>
      <c r="J524" s="18"/>
      <c r="K524" s="18"/>
    </row>
    <row r="525" customFormat="false" ht="15" hidden="false" customHeight="true" outlineLevel="0" collapsed="false">
      <c r="A525" s="593"/>
      <c r="B525" s="555"/>
      <c r="C525" s="18"/>
      <c r="D525" s="18"/>
      <c r="E525" s="18"/>
      <c r="F525" s="18"/>
      <c r="G525" s="18"/>
      <c r="H525" s="18"/>
      <c r="I525" s="18"/>
      <c r="J525" s="18"/>
      <c r="K525" s="18"/>
    </row>
    <row r="526" customFormat="false" ht="15" hidden="false" customHeight="true" outlineLevel="0" collapsed="false">
      <c r="A526" s="593"/>
      <c r="B526" s="555"/>
      <c r="C526" s="18"/>
      <c r="D526" s="18"/>
      <c r="E526" s="18"/>
      <c r="F526" s="18"/>
      <c r="G526" s="18"/>
      <c r="H526" s="18"/>
      <c r="I526" s="18"/>
      <c r="J526" s="18"/>
      <c r="K526" s="18"/>
    </row>
    <row r="527" customFormat="false" ht="15" hidden="false" customHeight="true" outlineLevel="0" collapsed="false">
      <c r="A527" s="593"/>
      <c r="B527" s="555"/>
      <c r="C527" s="18"/>
      <c r="D527" s="18"/>
      <c r="E527" s="18"/>
      <c r="F527" s="18"/>
      <c r="G527" s="18"/>
      <c r="H527" s="18"/>
      <c r="I527" s="18"/>
      <c r="J527" s="18"/>
      <c r="K527" s="18"/>
    </row>
    <row r="528" customFormat="false" ht="15" hidden="false" customHeight="true" outlineLevel="0" collapsed="false">
      <c r="A528" s="593"/>
      <c r="B528" s="555"/>
      <c r="C528" s="18"/>
      <c r="D528" s="18"/>
      <c r="E528" s="18"/>
      <c r="F528" s="18"/>
      <c r="G528" s="18"/>
      <c r="H528" s="18"/>
      <c r="I528" s="18"/>
      <c r="J528" s="18"/>
      <c r="K528" s="18"/>
    </row>
    <row r="529" customFormat="false" ht="15" hidden="false" customHeight="true" outlineLevel="0" collapsed="false">
      <c r="A529" s="593"/>
      <c r="B529" s="555"/>
      <c r="C529" s="18"/>
      <c r="D529" s="18"/>
      <c r="E529" s="18"/>
      <c r="F529" s="18"/>
      <c r="G529" s="18"/>
      <c r="H529" s="18"/>
      <c r="I529" s="18"/>
      <c r="J529" s="18"/>
      <c r="K529" s="18"/>
    </row>
    <row r="530" customFormat="false" ht="15" hidden="false" customHeight="true" outlineLevel="0" collapsed="false">
      <c r="A530" s="593"/>
      <c r="B530" s="555"/>
      <c r="C530" s="18"/>
      <c r="D530" s="18"/>
      <c r="E530" s="18"/>
      <c r="F530" s="18"/>
      <c r="G530" s="18"/>
      <c r="H530" s="18"/>
      <c r="I530" s="18"/>
      <c r="J530" s="18"/>
      <c r="K530" s="18"/>
    </row>
    <row r="531" customFormat="false" ht="15" hidden="false" customHeight="true" outlineLevel="0" collapsed="false">
      <c r="A531" s="593"/>
      <c r="B531" s="555"/>
      <c r="C531" s="18"/>
      <c r="D531" s="18"/>
      <c r="E531" s="18"/>
      <c r="F531" s="18"/>
      <c r="G531" s="18"/>
      <c r="H531" s="18"/>
      <c r="I531" s="18"/>
      <c r="J531" s="18"/>
      <c r="K531" s="18"/>
    </row>
    <row r="532" customFormat="false" ht="15" hidden="false" customHeight="true" outlineLevel="0" collapsed="false">
      <c r="A532" s="593"/>
      <c r="B532" s="555"/>
      <c r="C532" s="18"/>
      <c r="D532" s="18"/>
      <c r="E532" s="18"/>
      <c r="F532" s="18"/>
      <c r="G532" s="18"/>
      <c r="H532" s="18"/>
      <c r="I532" s="18"/>
      <c r="J532" s="18"/>
      <c r="K532" s="18"/>
    </row>
    <row r="533" customFormat="false" ht="15" hidden="false" customHeight="true" outlineLevel="0" collapsed="false">
      <c r="A533" s="593"/>
      <c r="B533" s="555"/>
      <c r="C533" s="18"/>
      <c r="D533" s="18"/>
      <c r="E533" s="18"/>
      <c r="F533" s="18"/>
      <c r="G533" s="18"/>
      <c r="H533" s="18"/>
      <c r="I533" s="18"/>
      <c r="J533" s="18"/>
      <c r="K533" s="18"/>
    </row>
    <row r="534" customFormat="false" ht="15" hidden="false" customHeight="true" outlineLevel="0" collapsed="false">
      <c r="A534" s="593"/>
      <c r="B534" s="555"/>
      <c r="C534" s="18"/>
      <c r="D534" s="18"/>
      <c r="E534" s="18"/>
      <c r="F534" s="18"/>
      <c r="G534" s="18"/>
      <c r="H534" s="18"/>
      <c r="I534" s="18"/>
      <c r="J534" s="18"/>
      <c r="K534" s="18"/>
    </row>
    <row r="535" customFormat="false" ht="15" hidden="false" customHeight="true" outlineLevel="0" collapsed="false">
      <c r="A535" s="593"/>
      <c r="B535" s="555"/>
      <c r="C535" s="18"/>
      <c r="D535" s="18"/>
      <c r="E535" s="18"/>
      <c r="F535" s="18"/>
      <c r="G535" s="18"/>
      <c r="H535" s="18"/>
      <c r="I535" s="18"/>
      <c r="J535" s="18"/>
      <c r="K535" s="18"/>
    </row>
    <row r="536" customFormat="false" ht="15" hidden="false" customHeight="true" outlineLevel="0" collapsed="false">
      <c r="A536" s="593"/>
      <c r="B536" s="555"/>
      <c r="C536" s="18"/>
      <c r="D536" s="18"/>
      <c r="E536" s="18"/>
      <c r="F536" s="18"/>
      <c r="G536" s="18"/>
      <c r="H536" s="18"/>
      <c r="I536" s="18"/>
      <c r="J536" s="18"/>
      <c r="K536" s="18"/>
    </row>
    <row r="537" customFormat="false" ht="15" hidden="false" customHeight="true" outlineLevel="0" collapsed="false">
      <c r="A537" s="593"/>
      <c r="B537" s="555"/>
      <c r="C537" s="18"/>
      <c r="D537" s="18"/>
      <c r="E537" s="18"/>
      <c r="F537" s="18"/>
      <c r="G537" s="18"/>
      <c r="H537" s="18"/>
      <c r="I537" s="18"/>
      <c r="J537" s="18"/>
      <c r="K537" s="18"/>
    </row>
    <row r="538" customFormat="false" ht="15" hidden="false" customHeight="true" outlineLevel="0" collapsed="false">
      <c r="A538" s="593"/>
      <c r="B538" s="555"/>
      <c r="C538" s="18"/>
      <c r="D538" s="18"/>
      <c r="E538" s="18"/>
      <c r="F538" s="18"/>
      <c r="G538" s="18"/>
      <c r="H538" s="18"/>
      <c r="I538" s="18"/>
      <c r="J538" s="18"/>
      <c r="K538" s="18"/>
    </row>
    <row r="539" customFormat="false" ht="15" hidden="false" customHeight="true" outlineLevel="0" collapsed="false">
      <c r="A539" s="593"/>
      <c r="B539" s="555"/>
      <c r="C539" s="18"/>
      <c r="D539" s="18"/>
      <c r="E539" s="18"/>
      <c r="F539" s="18"/>
      <c r="G539" s="18"/>
      <c r="H539" s="18"/>
      <c r="I539" s="18"/>
      <c r="J539" s="18"/>
      <c r="K539" s="18"/>
    </row>
    <row r="540" customFormat="false" ht="15" hidden="false" customHeight="true" outlineLevel="0" collapsed="false">
      <c r="A540" s="593"/>
      <c r="B540" s="555"/>
      <c r="C540" s="18"/>
      <c r="D540" s="18"/>
      <c r="E540" s="18"/>
      <c r="F540" s="18"/>
      <c r="G540" s="18"/>
      <c r="H540" s="18"/>
      <c r="I540" s="18"/>
      <c r="J540" s="18"/>
      <c r="K540" s="18"/>
    </row>
    <row r="541" customFormat="false" ht="15" hidden="false" customHeight="true" outlineLevel="0" collapsed="false">
      <c r="A541" s="593"/>
      <c r="B541" s="555"/>
      <c r="C541" s="18"/>
      <c r="D541" s="18"/>
      <c r="E541" s="18"/>
      <c r="F541" s="18"/>
      <c r="G541" s="18"/>
      <c r="H541" s="18"/>
      <c r="I541" s="18"/>
      <c r="J541" s="18"/>
      <c r="K541" s="18"/>
    </row>
    <row r="542" customFormat="false" ht="15" hidden="false" customHeight="true" outlineLevel="0" collapsed="false">
      <c r="A542" s="593"/>
      <c r="B542" s="555"/>
      <c r="C542" s="18"/>
      <c r="D542" s="18"/>
      <c r="E542" s="18"/>
      <c r="F542" s="18"/>
      <c r="G542" s="18"/>
      <c r="H542" s="18"/>
      <c r="I542" s="18"/>
      <c r="J542" s="18"/>
      <c r="K542" s="18"/>
    </row>
    <row r="543" customFormat="false" ht="15" hidden="false" customHeight="true" outlineLevel="0" collapsed="false">
      <c r="A543" s="593"/>
      <c r="B543" s="555"/>
      <c r="C543" s="18"/>
      <c r="D543" s="18"/>
      <c r="E543" s="18"/>
      <c r="F543" s="18"/>
      <c r="G543" s="18"/>
      <c r="H543" s="18"/>
      <c r="I543" s="18"/>
      <c r="J543" s="18"/>
      <c r="K543" s="18"/>
    </row>
    <row r="544" customFormat="false" ht="15" hidden="false" customHeight="true" outlineLevel="0" collapsed="false">
      <c r="A544" s="593"/>
      <c r="B544" s="555"/>
      <c r="C544" s="18"/>
      <c r="D544" s="18"/>
      <c r="E544" s="18"/>
      <c r="F544" s="18"/>
      <c r="G544" s="18"/>
      <c r="H544" s="18"/>
      <c r="I544" s="18"/>
      <c r="J544" s="18"/>
      <c r="K544" s="18"/>
    </row>
    <row r="545" customFormat="false" ht="15" hidden="false" customHeight="true" outlineLevel="0" collapsed="false">
      <c r="A545" s="593"/>
      <c r="B545" s="555"/>
      <c r="C545" s="18"/>
      <c r="D545" s="18"/>
      <c r="E545" s="18"/>
      <c r="F545" s="18"/>
      <c r="G545" s="18"/>
      <c r="H545" s="18"/>
      <c r="I545" s="18"/>
      <c r="J545" s="18"/>
      <c r="K545" s="18"/>
    </row>
    <row r="546" customFormat="false" ht="15" hidden="false" customHeight="true" outlineLevel="0" collapsed="false">
      <c r="A546" s="593"/>
      <c r="B546" s="555"/>
      <c r="C546" s="18"/>
      <c r="D546" s="18"/>
      <c r="E546" s="18"/>
      <c r="F546" s="18"/>
      <c r="G546" s="18"/>
      <c r="H546" s="18"/>
      <c r="I546" s="18"/>
      <c r="J546" s="18"/>
      <c r="K546" s="18"/>
    </row>
    <row r="547" customFormat="false" ht="15" hidden="false" customHeight="true" outlineLevel="0" collapsed="false">
      <c r="A547" s="593"/>
      <c r="B547" s="555"/>
      <c r="C547" s="18"/>
      <c r="D547" s="18"/>
      <c r="E547" s="18"/>
      <c r="F547" s="18"/>
      <c r="G547" s="18"/>
      <c r="H547" s="18"/>
      <c r="I547" s="18"/>
      <c r="J547" s="18"/>
      <c r="K547" s="18"/>
    </row>
    <row r="548" customFormat="false" ht="15" hidden="false" customHeight="true" outlineLevel="0" collapsed="false">
      <c r="A548" s="593"/>
      <c r="B548" s="555"/>
      <c r="C548" s="18"/>
      <c r="D548" s="18"/>
      <c r="E548" s="18"/>
      <c r="F548" s="18"/>
      <c r="G548" s="18"/>
      <c r="H548" s="18"/>
      <c r="I548" s="18"/>
      <c r="J548" s="18"/>
      <c r="K548" s="18"/>
    </row>
    <row r="549" customFormat="false" ht="15" hidden="false" customHeight="true" outlineLevel="0" collapsed="false">
      <c r="A549" s="593"/>
      <c r="B549" s="555"/>
      <c r="C549" s="18"/>
      <c r="D549" s="18"/>
      <c r="E549" s="18"/>
      <c r="F549" s="18"/>
      <c r="G549" s="18"/>
      <c r="H549" s="18"/>
      <c r="I549" s="18"/>
      <c r="J549" s="18"/>
      <c r="K549" s="18"/>
    </row>
    <row r="550" customFormat="false" ht="15" hidden="false" customHeight="true" outlineLevel="0" collapsed="false">
      <c r="A550" s="593"/>
      <c r="B550" s="555"/>
      <c r="C550" s="18"/>
      <c r="D550" s="18"/>
      <c r="E550" s="18"/>
      <c r="F550" s="18"/>
      <c r="G550" s="18"/>
      <c r="H550" s="18"/>
      <c r="I550" s="18"/>
      <c r="J550" s="18"/>
      <c r="K550" s="18"/>
    </row>
    <row r="551" customFormat="false" ht="15" hidden="false" customHeight="true" outlineLevel="0" collapsed="false">
      <c r="A551" s="593"/>
      <c r="B551" s="555"/>
      <c r="C551" s="18"/>
      <c r="D551" s="18"/>
      <c r="E551" s="18"/>
      <c r="F551" s="18"/>
      <c r="G551" s="18"/>
      <c r="H551" s="18"/>
      <c r="I551" s="18"/>
      <c r="J551" s="18"/>
      <c r="K551" s="18"/>
    </row>
    <row r="552" customFormat="false" ht="15" hidden="false" customHeight="true" outlineLevel="0" collapsed="false">
      <c r="A552" s="593"/>
      <c r="B552" s="555"/>
      <c r="C552" s="18"/>
      <c r="D552" s="18"/>
      <c r="E552" s="18"/>
      <c r="F552" s="18"/>
      <c r="G552" s="18"/>
      <c r="H552" s="18"/>
      <c r="I552" s="18"/>
      <c r="J552" s="18"/>
      <c r="K552" s="18"/>
    </row>
    <row r="553" customFormat="false" ht="15" hidden="false" customHeight="true" outlineLevel="0" collapsed="false">
      <c r="A553" s="593"/>
      <c r="B553" s="555"/>
      <c r="C553" s="18"/>
      <c r="D553" s="18"/>
      <c r="E553" s="18"/>
      <c r="F553" s="18"/>
      <c r="G553" s="18"/>
      <c r="H553" s="18"/>
      <c r="I553" s="18"/>
      <c r="J553" s="18"/>
      <c r="K553" s="18"/>
    </row>
    <row r="554" customFormat="false" ht="15" hidden="false" customHeight="true" outlineLevel="0" collapsed="false">
      <c r="A554" s="593"/>
      <c r="B554" s="555"/>
      <c r="C554" s="18"/>
      <c r="D554" s="18"/>
      <c r="E554" s="18"/>
      <c r="F554" s="18"/>
      <c r="G554" s="18"/>
      <c r="H554" s="18"/>
      <c r="I554" s="18"/>
      <c r="J554" s="18"/>
      <c r="K554" s="18"/>
    </row>
    <row r="555" customFormat="false" ht="15" hidden="false" customHeight="true" outlineLevel="0" collapsed="false">
      <c r="A555" s="593"/>
      <c r="B555" s="555"/>
      <c r="C555" s="18"/>
      <c r="D555" s="18"/>
      <c r="E555" s="18"/>
      <c r="F555" s="18"/>
      <c r="G555" s="18"/>
      <c r="H555" s="18"/>
      <c r="I555" s="18"/>
      <c r="J555" s="18"/>
      <c r="K555" s="18"/>
    </row>
    <row r="556" customFormat="false" ht="15" hidden="false" customHeight="true" outlineLevel="0" collapsed="false">
      <c r="A556" s="593"/>
      <c r="B556" s="555"/>
      <c r="C556" s="18"/>
      <c r="D556" s="18"/>
      <c r="E556" s="18"/>
      <c r="F556" s="18"/>
      <c r="G556" s="18"/>
      <c r="H556" s="18"/>
      <c r="I556" s="18"/>
      <c r="J556" s="18"/>
      <c r="K556" s="18"/>
    </row>
    <row r="557" customFormat="false" ht="15" hidden="false" customHeight="true" outlineLevel="0" collapsed="false">
      <c r="A557" s="593"/>
      <c r="B557" s="555"/>
      <c r="C557" s="18"/>
      <c r="D557" s="18"/>
      <c r="E557" s="18"/>
      <c r="F557" s="18"/>
      <c r="G557" s="18"/>
      <c r="H557" s="18"/>
      <c r="I557" s="18"/>
      <c r="J557" s="18"/>
      <c r="K557" s="18"/>
    </row>
    <row r="558" customFormat="false" ht="15" hidden="false" customHeight="true" outlineLevel="0" collapsed="false">
      <c r="A558" s="593"/>
      <c r="B558" s="555"/>
      <c r="C558" s="18"/>
      <c r="D558" s="18"/>
      <c r="E558" s="18"/>
      <c r="F558" s="18"/>
      <c r="G558" s="18"/>
      <c r="H558" s="18"/>
      <c r="I558" s="18"/>
      <c r="J558" s="18"/>
      <c r="K558" s="18"/>
    </row>
    <row r="559" customFormat="false" ht="15" hidden="false" customHeight="true" outlineLevel="0" collapsed="false">
      <c r="A559" s="593"/>
      <c r="B559" s="555"/>
      <c r="C559" s="18"/>
      <c r="D559" s="18"/>
      <c r="E559" s="18"/>
      <c r="F559" s="18"/>
      <c r="G559" s="18"/>
      <c r="H559" s="18"/>
      <c r="I559" s="18"/>
      <c r="J559" s="18"/>
      <c r="K559" s="18"/>
    </row>
    <row r="560" customFormat="false" ht="15" hidden="false" customHeight="true" outlineLevel="0" collapsed="false">
      <c r="A560" s="593"/>
      <c r="B560" s="555"/>
      <c r="C560" s="18"/>
      <c r="D560" s="18"/>
      <c r="E560" s="18"/>
      <c r="F560" s="18"/>
      <c r="G560" s="18"/>
      <c r="H560" s="18"/>
      <c r="I560" s="18"/>
      <c r="J560" s="18"/>
      <c r="K560" s="18"/>
    </row>
    <row r="561" customFormat="false" ht="15" hidden="false" customHeight="true" outlineLevel="0" collapsed="false">
      <c r="A561" s="593"/>
      <c r="B561" s="555"/>
      <c r="C561" s="18"/>
      <c r="D561" s="18"/>
      <c r="E561" s="18"/>
      <c r="F561" s="18"/>
      <c r="G561" s="18"/>
      <c r="H561" s="18"/>
      <c r="I561" s="18"/>
      <c r="J561" s="18"/>
      <c r="K561" s="18"/>
    </row>
    <row r="562" customFormat="false" ht="15" hidden="false" customHeight="true" outlineLevel="0" collapsed="false">
      <c r="A562" s="593"/>
      <c r="B562" s="555"/>
      <c r="C562" s="18"/>
      <c r="D562" s="18"/>
      <c r="E562" s="18"/>
      <c r="F562" s="18"/>
      <c r="G562" s="18"/>
      <c r="H562" s="18"/>
      <c r="I562" s="18"/>
      <c r="J562" s="18"/>
      <c r="K562" s="18"/>
    </row>
    <row r="563" customFormat="false" ht="15" hidden="false" customHeight="true" outlineLevel="0" collapsed="false">
      <c r="A563" s="593"/>
      <c r="B563" s="555"/>
      <c r="C563" s="18"/>
      <c r="D563" s="18"/>
      <c r="E563" s="18"/>
      <c r="F563" s="18"/>
      <c r="G563" s="18"/>
      <c r="H563" s="18"/>
      <c r="I563" s="18"/>
      <c r="J563" s="18"/>
      <c r="K563" s="18"/>
    </row>
    <row r="564" customFormat="false" ht="15" hidden="false" customHeight="true" outlineLevel="0" collapsed="false">
      <c r="A564" s="593"/>
      <c r="B564" s="555"/>
      <c r="C564" s="18"/>
      <c r="D564" s="18"/>
      <c r="E564" s="18"/>
      <c r="F564" s="18"/>
      <c r="G564" s="18"/>
      <c r="H564" s="18"/>
      <c r="I564" s="18"/>
      <c r="J564" s="18"/>
      <c r="K564" s="18"/>
    </row>
    <row r="565" customFormat="false" ht="15" hidden="false" customHeight="true" outlineLevel="0" collapsed="false">
      <c r="A565" s="593"/>
      <c r="B565" s="555"/>
      <c r="C565" s="18"/>
      <c r="D565" s="18"/>
      <c r="E565" s="18"/>
      <c r="F565" s="18"/>
      <c r="G565" s="18"/>
      <c r="H565" s="18"/>
      <c r="I565" s="18"/>
      <c r="J565" s="18"/>
      <c r="K565" s="18"/>
    </row>
    <row r="566" customFormat="false" ht="15" hidden="false" customHeight="true" outlineLevel="0" collapsed="false">
      <c r="A566" s="593"/>
      <c r="B566" s="555"/>
      <c r="C566" s="18"/>
      <c r="D566" s="18"/>
      <c r="E566" s="18"/>
      <c r="F566" s="18"/>
      <c r="G566" s="18"/>
      <c r="H566" s="18"/>
      <c r="I566" s="18"/>
      <c r="J566" s="18"/>
      <c r="K566" s="18"/>
    </row>
    <row r="567" customFormat="false" ht="15" hidden="false" customHeight="true" outlineLevel="0" collapsed="false">
      <c r="A567" s="593"/>
      <c r="B567" s="555"/>
      <c r="C567" s="18"/>
      <c r="D567" s="18"/>
      <c r="E567" s="18"/>
      <c r="F567" s="18"/>
      <c r="G567" s="18"/>
      <c r="H567" s="18"/>
      <c r="I567" s="18"/>
      <c r="J567" s="18"/>
      <c r="K567" s="18"/>
    </row>
    <row r="568" customFormat="false" ht="15" hidden="false" customHeight="true" outlineLevel="0" collapsed="false">
      <c r="A568" s="593"/>
      <c r="B568" s="555"/>
      <c r="C568" s="18"/>
      <c r="D568" s="18"/>
      <c r="E568" s="18"/>
      <c r="F568" s="18"/>
      <c r="G568" s="18"/>
      <c r="H568" s="18"/>
      <c r="I568" s="18"/>
      <c r="J568" s="18"/>
      <c r="K568" s="18"/>
    </row>
    <row r="569" customFormat="false" ht="15" hidden="false" customHeight="true" outlineLevel="0" collapsed="false">
      <c r="A569" s="593"/>
      <c r="B569" s="555"/>
      <c r="C569" s="18"/>
      <c r="D569" s="18"/>
      <c r="E569" s="18"/>
      <c r="F569" s="18"/>
      <c r="G569" s="18"/>
      <c r="H569" s="18"/>
      <c r="I569" s="18"/>
      <c r="J569" s="18"/>
      <c r="K569" s="18"/>
    </row>
    <row r="570" customFormat="false" ht="15" hidden="false" customHeight="true" outlineLevel="0" collapsed="false">
      <c r="A570" s="593"/>
      <c r="B570" s="555"/>
      <c r="C570" s="18"/>
      <c r="D570" s="18"/>
      <c r="E570" s="18"/>
      <c r="F570" s="18"/>
      <c r="G570" s="18"/>
      <c r="H570" s="18"/>
      <c r="I570" s="18"/>
      <c r="J570" s="18"/>
      <c r="K570" s="18"/>
    </row>
    <row r="571" customFormat="false" ht="15" hidden="false" customHeight="true" outlineLevel="0" collapsed="false">
      <c r="A571" s="593"/>
      <c r="B571" s="555"/>
      <c r="C571" s="18"/>
      <c r="D571" s="18"/>
      <c r="E571" s="18"/>
      <c r="F571" s="18"/>
      <c r="G571" s="18"/>
      <c r="H571" s="18"/>
      <c r="I571" s="18"/>
      <c r="J571" s="18"/>
      <c r="K571" s="18"/>
    </row>
    <row r="572" customFormat="false" ht="15" hidden="false" customHeight="true" outlineLevel="0" collapsed="false">
      <c r="A572" s="593"/>
      <c r="B572" s="555"/>
      <c r="C572" s="18"/>
      <c r="D572" s="18"/>
      <c r="E572" s="18"/>
      <c r="F572" s="18"/>
      <c r="G572" s="18"/>
      <c r="H572" s="18"/>
      <c r="I572" s="18"/>
      <c r="J572" s="18"/>
      <c r="K572" s="18"/>
    </row>
    <row r="573" customFormat="false" ht="15" hidden="false" customHeight="true" outlineLevel="0" collapsed="false">
      <c r="A573" s="593"/>
      <c r="B573" s="555"/>
      <c r="C573" s="18"/>
      <c r="D573" s="18"/>
      <c r="E573" s="18"/>
      <c r="F573" s="18"/>
      <c r="G573" s="18"/>
      <c r="H573" s="18"/>
      <c r="I573" s="18"/>
      <c r="J573" s="18"/>
      <c r="K573" s="18"/>
    </row>
    <row r="574" customFormat="false" ht="15" hidden="false" customHeight="true" outlineLevel="0" collapsed="false">
      <c r="A574" s="593"/>
      <c r="B574" s="555"/>
      <c r="C574" s="18"/>
      <c r="D574" s="18"/>
      <c r="E574" s="18"/>
      <c r="F574" s="18"/>
      <c r="G574" s="18"/>
      <c r="H574" s="18"/>
      <c r="I574" s="18"/>
      <c r="J574" s="18"/>
      <c r="K574" s="18"/>
    </row>
    <row r="575" customFormat="false" ht="15" hidden="false" customHeight="true" outlineLevel="0" collapsed="false">
      <c r="A575" s="593"/>
      <c r="B575" s="555"/>
      <c r="C575" s="18"/>
      <c r="D575" s="18"/>
      <c r="E575" s="18"/>
      <c r="F575" s="18"/>
      <c r="G575" s="18"/>
      <c r="H575" s="18"/>
      <c r="I575" s="18"/>
      <c r="J575" s="18"/>
      <c r="K575" s="18"/>
    </row>
    <row r="576" customFormat="false" ht="15" hidden="false" customHeight="true" outlineLevel="0" collapsed="false">
      <c r="A576" s="593"/>
      <c r="B576" s="555"/>
      <c r="C576" s="18"/>
      <c r="D576" s="18"/>
      <c r="E576" s="18"/>
      <c r="F576" s="18"/>
      <c r="G576" s="18"/>
      <c r="H576" s="18"/>
      <c r="I576" s="18"/>
      <c r="J576" s="18"/>
      <c r="K576" s="18"/>
    </row>
    <row r="577" customFormat="false" ht="15" hidden="false" customHeight="true" outlineLevel="0" collapsed="false">
      <c r="A577" s="593"/>
      <c r="B577" s="555"/>
      <c r="C577" s="18"/>
      <c r="D577" s="18"/>
      <c r="E577" s="18"/>
      <c r="F577" s="18"/>
      <c r="G577" s="18"/>
      <c r="H577" s="18"/>
      <c r="I577" s="18"/>
      <c r="J577" s="18"/>
      <c r="K577" s="18"/>
    </row>
    <row r="578" customFormat="false" ht="15" hidden="false" customHeight="true" outlineLevel="0" collapsed="false">
      <c r="A578" s="593"/>
      <c r="B578" s="555"/>
      <c r="C578" s="18"/>
      <c r="D578" s="18"/>
      <c r="E578" s="18"/>
      <c r="F578" s="18"/>
      <c r="G578" s="18"/>
      <c r="H578" s="18"/>
      <c r="I578" s="18"/>
      <c r="J578" s="18"/>
      <c r="K578" s="18"/>
    </row>
    <row r="579" customFormat="false" ht="15" hidden="false" customHeight="true" outlineLevel="0" collapsed="false">
      <c r="A579" s="593"/>
      <c r="B579" s="555"/>
      <c r="C579" s="18"/>
      <c r="D579" s="18"/>
      <c r="E579" s="18"/>
      <c r="F579" s="18"/>
      <c r="G579" s="18"/>
      <c r="H579" s="18"/>
      <c r="I579" s="18"/>
      <c r="J579" s="18"/>
      <c r="K579" s="18"/>
    </row>
    <row r="580" customFormat="false" ht="15" hidden="false" customHeight="true" outlineLevel="0" collapsed="false">
      <c r="A580" s="593"/>
      <c r="B580" s="555"/>
      <c r="C580" s="18"/>
      <c r="D580" s="18"/>
      <c r="E580" s="18"/>
      <c r="F580" s="18"/>
      <c r="G580" s="18"/>
      <c r="H580" s="18"/>
      <c r="I580" s="18"/>
      <c r="J580" s="18"/>
      <c r="K580" s="18"/>
    </row>
    <row r="581" customFormat="false" ht="15" hidden="false" customHeight="true" outlineLevel="0" collapsed="false">
      <c r="A581" s="593"/>
      <c r="B581" s="555"/>
      <c r="C581" s="18"/>
      <c r="D581" s="18"/>
      <c r="E581" s="18"/>
      <c r="F581" s="18"/>
      <c r="G581" s="18"/>
      <c r="H581" s="18"/>
      <c r="I581" s="18"/>
      <c r="J581" s="18"/>
      <c r="K581" s="18"/>
    </row>
    <row r="582" customFormat="false" ht="15" hidden="false" customHeight="true" outlineLevel="0" collapsed="false">
      <c r="A582" s="593"/>
      <c r="B582" s="555"/>
      <c r="C582" s="18"/>
      <c r="D582" s="18"/>
      <c r="E582" s="18"/>
      <c r="F582" s="18"/>
      <c r="G582" s="18"/>
      <c r="H582" s="18"/>
      <c r="I582" s="18"/>
      <c r="J582" s="18"/>
      <c r="K582" s="18"/>
    </row>
    <row r="583" customFormat="false" ht="15" hidden="false" customHeight="true" outlineLevel="0" collapsed="false">
      <c r="A583" s="593"/>
      <c r="B583" s="555"/>
      <c r="C583" s="18"/>
      <c r="D583" s="18"/>
      <c r="E583" s="18"/>
      <c r="F583" s="18"/>
      <c r="G583" s="18"/>
      <c r="H583" s="18"/>
      <c r="I583" s="18"/>
      <c r="J583" s="18"/>
      <c r="K583" s="18"/>
    </row>
    <row r="584" customFormat="false" ht="15" hidden="false" customHeight="true" outlineLevel="0" collapsed="false">
      <c r="A584" s="593"/>
      <c r="B584" s="555"/>
      <c r="C584" s="18"/>
      <c r="D584" s="18"/>
      <c r="E584" s="18"/>
      <c r="F584" s="18"/>
      <c r="G584" s="18"/>
      <c r="H584" s="18"/>
      <c r="I584" s="18"/>
      <c r="J584" s="18"/>
      <c r="K584" s="18"/>
    </row>
    <row r="585" customFormat="false" ht="15" hidden="false" customHeight="true" outlineLevel="0" collapsed="false">
      <c r="A585" s="593"/>
      <c r="B585" s="555"/>
      <c r="C585" s="18"/>
      <c r="D585" s="18"/>
      <c r="E585" s="18"/>
      <c r="F585" s="18"/>
      <c r="G585" s="18"/>
      <c r="H585" s="18"/>
      <c r="I585" s="18"/>
      <c r="J585" s="18"/>
      <c r="K585" s="18"/>
    </row>
    <row r="586" customFormat="false" ht="15" hidden="false" customHeight="true" outlineLevel="0" collapsed="false">
      <c r="A586" s="593"/>
      <c r="B586" s="555"/>
      <c r="C586" s="18"/>
      <c r="D586" s="18"/>
      <c r="E586" s="18"/>
      <c r="F586" s="18"/>
      <c r="G586" s="18"/>
      <c r="H586" s="18"/>
      <c r="I586" s="18"/>
      <c r="J586" s="18"/>
      <c r="K586" s="18"/>
    </row>
    <row r="587" customFormat="false" ht="15" hidden="false" customHeight="true" outlineLevel="0" collapsed="false">
      <c r="A587" s="593"/>
      <c r="B587" s="555"/>
      <c r="C587" s="18"/>
      <c r="D587" s="18"/>
      <c r="E587" s="18"/>
      <c r="F587" s="18"/>
      <c r="G587" s="18"/>
      <c r="H587" s="18"/>
      <c r="I587" s="18"/>
      <c r="J587" s="18"/>
      <c r="K587" s="18"/>
    </row>
    <row r="588" customFormat="false" ht="15" hidden="false" customHeight="true" outlineLevel="0" collapsed="false">
      <c r="A588" s="593"/>
      <c r="B588" s="555"/>
      <c r="C588" s="18"/>
      <c r="D588" s="18"/>
      <c r="E588" s="18"/>
      <c r="F588" s="18"/>
      <c r="G588" s="18"/>
      <c r="H588" s="18"/>
      <c r="I588" s="18"/>
      <c r="J588" s="18"/>
      <c r="K588" s="18"/>
    </row>
    <row r="589" customFormat="false" ht="15" hidden="false" customHeight="true" outlineLevel="0" collapsed="false">
      <c r="A589" s="593"/>
      <c r="B589" s="555"/>
      <c r="C589" s="18"/>
      <c r="D589" s="18"/>
      <c r="E589" s="18"/>
      <c r="F589" s="18"/>
      <c r="G589" s="18"/>
      <c r="H589" s="18"/>
      <c r="I589" s="18"/>
      <c r="J589" s="18"/>
      <c r="K589" s="18"/>
    </row>
    <row r="590" customFormat="false" ht="15" hidden="false" customHeight="true" outlineLevel="0" collapsed="false">
      <c r="A590" s="593"/>
      <c r="B590" s="555"/>
      <c r="C590" s="18"/>
      <c r="D590" s="18"/>
      <c r="E590" s="18"/>
      <c r="F590" s="18"/>
      <c r="G590" s="18"/>
      <c r="H590" s="18"/>
      <c r="I590" s="18"/>
      <c r="J590" s="18"/>
      <c r="K590" s="18"/>
    </row>
    <row r="591" customFormat="false" ht="15" hidden="false" customHeight="true" outlineLevel="0" collapsed="false">
      <c r="A591" s="593"/>
      <c r="B591" s="555"/>
      <c r="C591" s="18"/>
      <c r="D591" s="18"/>
      <c r="E591" s="18"/>
      <c r="F591" s="18"/>
      <c r="G591" s="18"/>
      <c r="H591" s="18"/>
      <c r="I591" s="18"/>
      <c r="J591" s="18"/>
      <c r="K591" s="18"/>
    </row>
    <row r="592" customFormat="false" ht="15" hidden="false" customHeight="true" outlineLevel="0" collapsed="false">
      <c r="A592" s="593"/>
      <c r="B592" s="555"/>
      <c r="C592" s="18"/>
      <c r="D592" s="18"/>
      <c r="E592" s="18"/>
      <c r="F592" s="18"/>
      <c r="G592" s="18"/>
      <c r="H592" s="18"/>
      <c r="I592" s="18"/>
      <c r="J592" s="18"/>
      <c r="K592" s="18"/>
    </row>
    <row r="593" customFormat="false" ht="15" hidden="false" customHeight="true" outlineLevel="0" collapsed="false">
      <c r="A593" s="593"/>
      <c r="B593" s="555"/>
      <c r="C593" s="18"/>
      <c r="D593" s="18"/>
      <c r="E593" s="18"/>
      <c r="F593" s="18"/>
      <c r="G593" s="18"/>
      <c r="H593" s="18"/>
      <c r="I593" s="18"/>
      <c r="J593" s="18"/>
      <c r="K593" s="18"/>
    </row>
    <row r="594" customFormat="false" ht="15" hidden="false" customHeight="true" outlineLevel="0" collapsed="false">
      <c r="A594" s="593"/>
      <c r="B594" s="555"/>
      <c r="C594" s="18"/>
      <c r="D594" s="18"/>
      <c r="E594" s="18"/>
      <c r="F594" s="18"/>
      <c r="G594" s="18"/>
      <c r="H594" s="18"/>
      <c r="I594" s="18"/>
      <c r="J594" s="18"/>
      <c r="K594" s="18"/>
    </row>
    <row r="595" customFormat="false" ht="15" hidden="false" customHeight="true" outlineLevel="0" collapsed="false">
      <c r="A595" s="593"/>
      <c r="B595" s="555"/>
      <c r="C595" s="18"/>
      <c r="D595" s="18"/>
      <c r="E595" s="18"/>
      <c r="F595" s="18"/>
      <c r="G595" s="18"/>
      <c r="H595" s="18"/>
      <c r="I595" s="18"/>
      <c r="J595" s="18"/>
      <c r="K595" s="18"/>
    </row>
    <row r="596" customFormat="false" ht="15" hidden="false" customHeight="true" outlineLevel="0" collapsed="false">
      <c r="A596" s="593"/>
      <c r="B596" s="555"/>
      <c r="C596" s="18"/>
      <c r="D596" s="18"/>
      <c r="E596" s="18"/>
      <c r="F596" s="18"/>
      <c r="G596" s="18"/>
      <c r="H596" s="18"/>
      <c r="I596" s="18"/>
      <c r="J596" s="18"/>
      <c r="K596" s="18"/>
    </row>
    <row r="597" customFormat="false" ht="15" hidden="false" customHeight="true" outlineLevel="0" collapsed="false">
      <c r="A597" s="593"/>
      <c r="B597" s="555"/>
      <c r="C597" s="18"/>
      <c r="D597" s="18"/>
      <c r="E597" s="18"/>
      <c r="F597" s="18"/>
      <c r="G597" s="18"/>
      <c r="H597" s="18"/>
      <c r="I597" s="18"/>
      <c r="J597" s="18"/>
      <c r="K597" s="18"/>
    </row>
    <row r="598" customFormat="false" ht="12.75" hidden="false" customHeight="false" outlineLevel="0" collapsed="false">
      <c r="A598" s="593"/>
      <c r="B598" s="555"/>
      <c r="C598" s="18"/>
      <c r="D598" s="18"/>
      <c r="E598" s="18"/>
      <c r="F598" s="18"/>
      <c r="G598" s="18"/>
      <c r="H598" s="18"/>
      <c r="I598" s="18"/>
      <c r="J598" s="18"/>
      <c r="K598" s="18"/>
    </row>
    <row r="599" customFormat="false" ht="12.75" hidden="false" customHeight="false" outlineLevel="0" collapsed="false">
      <c r="A599" s="593"/>
      <c r="B599" s="555"/>
      <c r="C599" s="18"/>
      <c r="D599" s="18"/>
      <c r="E599" s="18"/>
      <c r="F599" s="18"/>
      <c r="G599" s="18"/>
      <c r="H599" s="18"/>
      <c r="I599" s="18"/>
      <c r="J599" s="18"/>
      <c r="K599" s="18"/>
    </row>
    <row r="600" customFormat="false" ht="12.75" hidden="false" customHeight="false" outlineLevel="0" collapsed="false">
      <c r="A600" s="593"/>
      <c r="B600" s="555"/>
      <c r="C600" s="18"/>
      <c r="D600" s="18"/>
      <c r="E600" s="18"/>
      <c r="F600" s="18"/>
      <c r="G600" s="18"/>
      <c r="H600" s="18"/>
      <c r="I600" s="18"/>
      <c r="J600" s="18"/>
      <c r="K600" s="18"/>
    </row>
    <row r="601" customFormat="false" ht="12.75" hidden="false" customHeight="false" outlineLevel="0" collapsed="false">
      <c r="A601" s="593"/>
      <c r="B601" s="555"/>
      <c r="C601" s="18"/>
      <c r="D601" s="18"/>
      <c r="E601" s="18"/>
      <c r="F601" s="18"/>
      <c r="G601" s="18"/>
      <c r="H601" s="18"/>
      <c r="I601" s="18"/>
      <c r="J601" s="18"/>
      <c r="K601" s="18"/>
    </row>
    <row r="602" customFormat="false" ht="12.75" hidden="false" customHeight="false" outlineLevel="0" collapsed="false">
      <c r="A602" s="593"/>
      <c r="B602" s="555"/>
      <c r="C602" s="18"/>
      <c r="D602" s="18"/>
      <c r="E602" s="18"/>
      <c r="F602" s="18"/>
      <c r="G602" s="18"/>
      <c r="H602" s="18"/>
      <c r="I602" s="18"/>
      <c r="J602" s="18"/>
      <c r="K602" s="18"/>
    </row>
    <row r="603" customFormat="false" ht="12.75" hidden="false" customHeight="false" outlineLevel="0" collapsed="false">
      <c r="A603" s="593"/>
      <c r="B603" s="555"/>
      <c r="C603" s="18"/>
      <c r="D603" s="18"/>
      <c r="E603" s="18"/>
      <c r="F603" s="18"/>
      <c r="G603" s="18"/>
      <c r="H603" s="18"/>
      <c r="I603" s="18"/>
      <c r="J603" s="18"/>
      <c r="K603" s="18"/>
    </row>
    <row r="604" customFormat="false" ht="12.75" hidden="false" customHeight="false" outlineLevel="0" collapsed="false">
      <c r="A604" s="593"/>
      <c r="B604" s="555"/>
      <c r="C604" s="18"/>
      <c r="D604" s="18"/>
      <c r="E604" s="18"/>
      <c r="F604" s="18"/>
      <c r="G604" s="18"/>
      <c r="H604" s="18"/>
      <c r="I604" s="18"/>
      <c r="J604" s="18"/>
      <c r="K604" s="18"/>
    </row>
    <row r="605" customFormat="false" ht="12.75" hidden="false" customHeight="false" outlineLevel="0" collapsed="false">
      <c r="A605" s="593"/>
      <c r="B605" s="555"/>
      <c r="C605" s="18"/>
      <c r="D605" s="18"/>
      <c r="E605" s="18"/>
      <c r="F605" s="18"/>
      <c r="G605" s="18"/>
      <c r="H605" s="18"/>
      <c r="I605" s="18"/>
      <c r="J605" s="18"/>
      <c r="K605" s="18"/>
    </row>
    <row r="606" customFormat="false" ht="12.75" hidden="false" customHeight="false" outlineLevel="0" collapsed="false">
      <c r="A606" s="593"/>
      <c r="B606" s="555"/>
      <c r="C606" s="18"/>
      <c r="D606" s="18"/>
      <c r="E606" s="18"/>
      <c r="F606" s="18"/>
      <c r="G606" s="18"/>
      <c r="H606" s="18"/>
      <c r="I606" s="18"/>
      <c r="J606" s="18"/>
      <c r="K606" s="18"/>
    </row>
    <row r="607" customFormat="false" ht="12.75" hidden="false" customHeight="false" outlineLevel="0" collapsed="false">
      <c r="A607" s="593"/>
      <c r="B607" s="555"/>
      <c r="C607" s="18"/>
      <c r="D607" s="18"/>
      <c r="E607" s="18"/>
      <c r="F607" s="18"/>
      <c r="G607" s="18"/>
      <c r="H607" s="18"/>
      <c r="I607" s="18"/>
      <c r="J607" s="18"/>
      <c r="K607" s="18"/>
    </row>
    <row r="608" customFormat="false" ht="12.75" hidden="false" customHeight="false" outlineLevel="0" collapsed="false">
      <c r="A608" s="593"/>
      <c r="B608" s="555"/>
      <c r="C608" s="18"/>
      <c r="D608" s="18"/>
      <c r="E608" s="18"/>
      <c r="F608" s="18"/>
      <c r="G608" s="18"/>
      <c r="H608" s="18"/>
      <c r="I608" s="18"/>
      <c r="J608" s="18"/>
      <c r="K608" s="18"/>
    </row>
    <row r="609" customFormat="false" ht="12.75" hidden="false" customHeight="false" outlineLevel="0" collapsed="false">
      <c r="A609" s="593"/>
      <c r="B609" s="555"/>
      <c r="C609" s="18"/>
      <c r="D609" s="18"/>
      <c r="E609" s="18"/>
      <c r="F609" s="18"/>
      <c r="G609" s="18"/>
      <c r="H609" s="18"/>
      <c r="I609" s="18"/>
      <c r="J609" s="18"/>
      <c r="K609" s="18"/>
    </row>
    <row r="610" customFormat="false" ht="12.75" hidden="false" customHeight="false" outlineLevel="0" collapsed="false">
      <c r="A610" s="593"/>
      <c r="B610" s="555"/>
      <c r="C610" s="18"/>
      <c r="D610" s="18"/>
      <c r="E610" s="18"/>
      <c r="F610" s="18"/>
      <c r="G610" s="18"/>
      <c r="H610" s="18"/>
      <c r="I610" s="18"/>
      <c r="J610" s="18"/>
      <c r="K610" s="18"/>
    </row>
    <row r="611" customFormat="false" ht="12.75" hidden="false" customHeight="false" outlineLevel="0" collapsed="false">
      <c r="A611" s="593"/>
      <c r="B611" s="555"/>
      <c r="C611" s="18"/>
      <c r="D611" s="18"/>
      <c r="E611" s="18"/>
      <c r="F611" s="18"/>
      <c r="G611" s="18"/>
      <c r="H611" s="18"/>
      <c r="I611" s="18"/>
      <c r="J611" s="18"/>
      <c r="K611" s="18"/>
    </row>
    <row r="612" customFormat="false" ht="12.75" hidden="false" customHeight="false" outlineLevel="0" collapsed="false">
      <c r="A612" s="593"/>
      <c r="B612" s="555"/>
      <c r="C612" s="18"/>
      <c r="D612" s="18"/>
      <c r="E612" s="18"/>
      <c r="F612" s="18"/>
      <c r="G612" s="18"/>
      <c r="H612" s="18"/>
      <c r="I612" s="18"/>
      <c r="J612" s="18"/>
      <c r="K612" s="18"/>
    </row>
    <row r="613" customFormat="false" ht="12.75" hidden="false" customHeight="false" outlineLevel="0" collapsed="false">
      <c r="A613" s="593"/>
      <c r="B613" s="555"/>
      <c r="C613" s="18"/>
      <c r="D613" s="18"/>
      <c r="E613" s="18"/>
      <c r="F613" s="18"/>
      <c r="G613" s="18"/>
      <c r="H613" s="18"/>
      <c r="I613" s="18"/>
      <c r="J613" s="18"/>
      <c r="K613" s="18"/>
    </row>
    <row r="614" customFormat="false" ht="12.75" hidden="false" customHeight="false" outlineLevel="0" collapsed="false">
      <c r="A614" s="593"/>
      <c r="B614" s="555"/>
      <c r="C614" s="18"/>
      <c r="D614" s="18"/>
      <c r="E614" s="18"/>
      <c r="F614" s="18"/>
      <c r="G614" s="18"/>
      <c r="H614" s="18"/>
      <c r="I614" s="18"/>
      <c r="J614" s="18"/>
      <c r="K614" s="18"/>
    </row>
    <row r="615" customFormat="false" ht="12.75" hidden="false" customHeight="false" outlineLevel="0" collapsed="false">
      <c r="A615" s="593"/>
      <c r="B615" s="555"/>
      <c r="C615" s="18"/>
      <c r="D615" s="18"/>
      <c r="E615" s="18"/>
      <c r="F615" s="18"/>
      <c r="G615" s="18"/>
      <c r="H615" s="18"/>
      <c r="I615" s="18"/>
      <c r="J615" s="18"/>
      <c r="K615" s="18"/>
    </row>
    <row r="616" customFormat="false" ht="12.75" hidden="false" customHeight="false" outlineLevel="0" collapsed="false">
      <c r="A616" s="593"/>
      <c r="B616" s="555"/>
      <c r="C616" s="18"/>
      <c r="D616" s="18"/>
      <c r="E616" s="18"/>
      <c r="F616" s="18"/>
      <c r="G616" s="18"/>
      <c r="H616" s="18"/>
      <c r="I616" s="18"/>
      <c r="J616" s="18"/>
      <c r="K616" s="18"/>
    </row>
    <row r="617" customFormat="false" ht="12.75" hidden="false" customHeight="false" outlineLevel="0" collapsed="false">
      <c r="A617" s="593"/>
      <c r="B617" s="555"/>
      <c r="C617" s="18"/>
      <c r="D617" s="18"/>
      <c r="E617" s="18"/>
      <c r="F617" s="18"/>
      <c r="G617" s="18"/>
      <c r="H617" s="18"/>
      <c r="I617" s="18"/>
      <c r="J617" s="18"/>
      <c r="K617" s="18"/>
    </row>
    <row r="618" customFormat="false" ht="12.75" hidden="false" customHeight="false" outlineLevel="0" collapsed="false">
      <c r="A618" s="593"/>
      <c r="B618" s="555"/>
      <c r="C618" s="18"/>
      <c r="D618" s="18"/>
      <c r="E618" s="18"/>
      <c r="F618" s="18"/>
      <c r="G618" s="18"/>
      <c r="H618" s="18"/>
      <c r="I618" s="18"/>
      <c r="J618" s="18"/>
      <c r="K618" s="18"/>
    </row>
    <row r="619" customFormat="false" ht="12.75" hidden="false" customHeight="false" outlineLevel="0" collapsed="false">
      <c r="A619" s="593"/>
      <c r="B619" s="555"/>
      <c r="C619" s="18"/>
      <c r="D619" s="18"/>
      <c r="E619" s="18"/>
      <c r="F619" s="18"/>
      <c r="G619" s="18"/>
      <c r="H619" s="18"/>
      <c r="I619" s="18"/>
      <c r="J619" s="18"/>
      <c r="K619" s="18"/>
    </row>
    <row r="620" customFormat="false" ht="12.75" hidden="false" customHeight="false" outlineLevel="0" collapsed="false">
      <c r="A620" s="593"/>
      <c r="B620" s="555"/>
      <c r="C620" s="18"/>
      <c r="D620" s="18"/>
      <c r="E620" s="18"/>
      <c r="F620" s="18"/>
      <c r="G620" s="18"/>
      <c r="H620" s="18"/>
      <c r="I620" s="18"/>
      <c r="J620" s="18"/>
      <c r="K620" s="18"/>
    </row>
    <row r="621" customFormat="false" ht="12.75" hidden="false" customHeight="false" outlineLevel="0" collapsed="false">
      <c r="A621" s="593"/>
      <c r="B621" s="555"/>
      <c r="C621" s="18"/>
      <c r="D621" s="18"/>
      <c r="E621" s="18"/>
      <c r="F621" s="18"/>
      <c r="G621" s="18"/>
      <c r="H621" s="18"/>
      <c r="I621" s="18"/>
      <c r="J621" s="18"/>
      <c r="K621" s="18"/>
    </row>
    <row r="622" customFormat="false" ht="12.75" hidden="false" customHeight="false" outlineLevel="0" collapsed="false">
      <c r="A622" s="593"/>
      <c r="B622" s="555"/>
      <c r="C622" s="18"/>
      <c r="D622" s="18"/>
      <c r="E622" s="18"/>
      <c r="F622" s="18"/>
      <c r="G622" s="18"/>
      <c r="H622" s="18"/>
      <c r="I622" s="18"/>
      <c r="J622" s="18"/>
      <c r="K622" s="18"/>
    </row>
    <row r="623" customFormat="false" ht="12.75" hidden="false" customHeight="false" outlineLevel="0" collapsed="false">
      <c r="A623" s="593"/>
      <c r="B623" s="555"/>
      <c r="C623" s="18"/>
      <c r="D623" s="18"/>
      <c r="E623" s="18"/>
      <c r="F623" s="18"/>
      <c r="G623" s="18"/>
      <c r="H623" s="18"/>
      <c r="I623" s="18"/>
      <c r="J623" s="18"/>
      <c r="K623" s="18"/>
    </row>
    <row r="624" customFormat="false" ht="12.75" hidden="false" customHeight="false" outlineLevel="0" collapsed="false">
      <c r="A624" s="593"/>
      <c r="B624" s="555"/>
      <c r="C624" s="18"/>
      <c r="D624" s="18"/>
      <c r="E624" s="18"/>
      <c r="F624" s="18"/>
      <c r="G624" s="18"/>
      <c r="H624" s="18"/>
      <c r="I624" s="18"/>
      <c r="J624" s="18"/>
      <c r="K624" s="18"/>
    </row>
    <row r="625" customFormat="false" ht="12.75" hidden="false" customHeight="false" outlineLevel="0" collapsed="false">
      <c r="A625" s="593"/>
      <c r="B625" s="555"/>
      <c r="C625" s="18"/>
      <c r="D625" s="18"/>
      <c r="E625" s="18"/>
      <c r="F625" s="18"/>
      <c r="G625" s="18"/>
      <c r="H625" s="18"/>
      <c r="I625" s="18"/>
      <c r="J625" s="18"/>
      <c r="K625" s="18"/>
    </row>
    <row r="626" customFormat="false" ht="12.75" hidden="false" customHeight="false" outlineLevel="0" collapsed="false">
      <c r="A626" s="593"/>
      <c r="B626" s="555"/>
      <c r="C626" s="18"/>
      <c r="D626" s="18"/>
      <c r="E626" s="18"/>
      <c r="F626" s="18"/>
      <c r="G626" s="18"/>
      <c r="H626" s="18"/>
      <c r="I626" s="18"/>
      <c r="J626" s="18"/>
      <c r="K626" s="18"/>
    </row>
    <row r="627" customFormat="false" ht="12.75" hidden="false" customHeight="false" outlineLevel="0" collapsed="false">
      <c r="A627" s="593"/>
      <c r="B627" s="555"/>
      <c r="C627" s="18"/>
      <c r="D627" s="18"/>
      <c r="E627" s="18"/>
      <c r="F627" s="18"/>
      <c r="G627" s="18"/>
      <c r="H627" s="18"/>
      <c r="I627" s="18"/>
      <c r="J627" s="18"/>
      <c r="K627" s="18"/>
    </row>
    <row r="628" customFormat="false" ht="12.75" hidden="false" customHeight="false" outlineLevel="0" collapsed="false">
      <c r="A628" s="593"/>
      <c r="B628" s="555"/>
      <c r="C628" s="18"/>
      <c r="D628" s="18"/>
      <c r="E628" s="18"/>
      <c r="F628" s="18"/>
      <c r="G628" s="18"/>
      <c r="H628" s="18"/>
      <c r="I628" s="18"/>
      <c r="J628" s="18"/>
      <c r="K628" s="18"/>
    </row>
    <row r="629" customFormat="false" ht="12.75" hidden="false" customHeight="false" outlineLevel="0" collapsed="false">
      <c r="A629" s="593"/>
      <c r="B629" s="555"/>
      <c r="C629" s="18"/>
      <c r="D629" s="18"/>
      <c r="E629" s="18"/>
      <c r="F629" s="18"/>
      <c r="G629" s="18"/>
      <c r="H629" s="18"/>
      <c r="I629" s="18"/>
      <c r="J629" s="18"/>
      <c r="K629" s="18"/>
    </row>
    <row r="630" customFormat="false" ht="12.75" hidden="false" customHeight="false" outlineLevel="0" collapsed="false">
      <c r="A630" s="593"/>
      <c r="B630" s="555"/>
      <c r="C630" s="18"/>
      <c r="D630" s="18"/>
      <c r="E630" s="18"/>
      <c r="F630" s="18"/>
      <c r="G630" s="18"/>
      <c r="H630" s="18"/>
      <c r="I630" s="18"/>
      <c r="J630" s="18"/>
      <c r="K630" s="18"/>
    </row>
    <row r="631" customFormat="false" ht="12.75" hidden="false" customHeight="false" outlineLevel="0" collapsed="false">
      <c r="A631" s="593"/>
      <c r="B631" s="555"/>
      <c r="C631" s="18"/>
      <c r="D631" s="18"/>
      <c r="E631" s="18"/>
      <c r="F631" s="18"/>
      <c r="G631" s="18"/>
      <c r="H631" s="18"/>
      <c r="I631" s="18"/>
      <c r="J631" s="18"/>
      <c r="K631" s="18"/>
    </row>
    <row r="632" customFormat="false" ht="12.75" hidden="false" customHeight="false" outlineLevel="0" collapsed="false">
      <c r="A632" s="593"/>
      <c r="B632" s="555"/>
      <c r="C632" s="18"/>
      <c r="D632" s="18"/>
      <c r="E632" s="18"/>
      <c r="F632" s="18"/>
      <c r="G632" s="18"/>
      <c r="H632" s="18"/>
      <c r="I632" s="18"/>
      <c r="J632" s="18"/>
      <c r="K632" s="18"/>
    </row>
    <row r="633" customFormat="false" ht="12.75" hidden="false" customHeight="false" outlineLevel="0" collapsed="false">
      <c r="A633" s="593"/>
      <c r="B633" s="555"/>
      <c r="C633" s="18"/>
      <c r="D633" s="18"/>
      <c r="E633" s="18"/>
      <c r="F633" s="18"/>
      <c r="G633" s="18"/>
      <c r="H633" s="18"/>
      <c r="I633" s="18"/>
      <c r="J633" s="18"/>
      <c r="K633" s="18"/>
    </row>
    <row r="634" customFormat="false" ht="12.75" hidden="false" customHeight="false" outlineLevel="0" collapsed="false">
      <c r="A634" s="593"/>
      <c r="B634" s="555"/>
      <c r="C634" s="18"/>
      <c r="D634" s="18"/>
      <c r="E634" s="18"/>
      <c r="F634" s="18"/>
      <c r="G634" s="18"/>
      <c r="H634" s="18"/>
      <c r="I634" s="18"/>
      <c r="J634" s="18"/>
      <c r="K634" s="18"/>
    </row>
    <row r="635" customFormat="false" ht="12.75" hidden="false" customHeight="false" outlineLevel="0" collapsed="false">
      <c r="A635" s="593"/>
      <c r="B635" s="555"/>
      <c r="C635" s="18"/>
      <c r="D635" s="18"/>
      <c r="E635" s="18"/>
      <c r="F635" s="18"/>
      <c r="G635" s="18"/>
      <c r="H635" s="18"/>
      <c r="I635" s="18"/>
      <c r="J635" s="18"/>
      <c r="K635" s="18"/>
    </row>
    <row r="636" customFormat="false" ht="12.75" hidden="false" customHeight="false" outlineLevel="0" collapsed="false">
      <c r="A636" s="593"/>
      <c r="B636" s="555"/>
      <c r="C636" s="18"/>
      <c r="D636" s="18"/>
      <c r="E636" s="18"/>
      <c r="F636" s="18"/>
      <c r="G636" s="18"/>
      <c r="H636" s="18"/>
      <c r="I636" s="18"/>
      <c r="J636" s="18"/>
      <c r="K636" s="18"/>
    </row>
    <row r="637" customFormat="false" ht="12.75" hidden="false" customHeight="false" outlineLevel="0" collapsed="false">
      <c r="A637" s="593"/>
      <c r="B637" s="555"/>
      <c r="C637" s="18"/>
      <c r="D637" s="18"/>
      <c r="E637" s="18"/>
      <c r="F637" s="18"/>
      <c r="G637" s="18"/>
      <c r="H637" s="18"/>
      <c r="I637" s="18"/>
      <c r="J637" s="18"/>
      <c r="K637" s="18"/>
    </row>
    <row r="638" customFormat="false" ht="12.75" hidden="false" customHeight="false" outlineLevel="0" collapsed="false">
      <c r="A638" s="593"/>
      <c r="B638" s="555"/>
      <c r="C638" s="18"/>
      <c r="D638" s="18"/>
      <c r="E638" s="18"/>
      <c r="F638" s="18"/>
      <c r="G638" s="18"/>
      <c r="H638" s="18"/>
      <c r="I638" s="18"/>
      <c r="J638" s="18"/>
      <c r="K638" s="18"/>
    </row>
    <row r="639" customFormat="false" ht="12.75" hidden="false" customHeight="false" outlineLevel="0" collapsed="false">
      <c r="A639" s="593"/>
      <c r="B639" s="555"/>
      <c r="C639" s="18"/>
      <c r="D639" s="18"/>
      <c r="E639" s="18"/>
      <c r="F639" s="18"/>
      <c r="G639" s="18"/>
      <c r="H639" s="18"/>
      <c r="I639" s="18"/>
      <c r="J639" s="18"/>
      <c r="K639" s="18"/>
    </row>
    <row r="640" customFormat="false" ht="12.75" hidden="false" customHeight="false" outlineLevel="0" collapsed="false">
      <c r="A640" s="593"/>
      <c r="B640" s="555"/>
      <c r="C640" s="18"/>
      <c r="D640" s="18"/>
      <c r="E640" s="18"/>
      <c r="F640" s="18"/>
      <c r="G640" s="18"/>
      <c r="H640" s="18"/>
      <c r="I640" s="18"/>
      <c r="J640" s="18"/>
      <c r="K640" s="18"/>
    </row>
    <row r="641" customFormat="false" ht="12.75" hidden="false" customHeight="false" outlineLevel="0" collapsed="false">
      <c r="A641" s="593"/>
      <c r="B641" s="555"/>
      <c r="C641" s="18"/>
      <c r="D641" s="18"/>
      <c r="E641" s="18"/>
      <c r="F641" s="18"/>
      <c r="G641" s="18"/>
      <c r="H641" s="18"/>
      <c r="I641" s="18"/>
      <c r="J641" s="18"/>
      <c r="K641" s="18"/>
    </row>
    <row r="642" customFormat="false" ht="12.75" hidden="false" customHeight="false" outlineLevel="0" collapsed="false">
      <c r="A642" s="593"/>
      <c r="B642" s="555"/>
      <c r="C642" s="18"/>
      <c r="D642" s="18"/>
      <c r="E642" s="18"/>
      <c r="F642" s="18"/>
      <c r="G642" s="18"/>
      <c r="H642" s="18"/>
      <c r="I642" s="18"/>
      <c r="J642" s="18"/>
      <c r="K642" s="18"/>
    </row>
    <row r="643" customFormat="false" ht="12.75" hidden="false" customHeight="false" outlineLevel="0" collapsed="false">
      <c r="A643" s="593"/>
      <c r="B643" s="555"/>
      <c r="C643" s="18"/>
      <c r="D643" s="18"/>
      <c r="E643" s="18"/>
      <c r="F643" s="18"/>
      <c r="G643" s="18"/>
      <c r="H643" s="18"/>
      <c r="I643" s="18"/>
      <c r="J643" s="18"/>
      <c r="K643" s="18"/>
    </row>
    <row r="644" customFormat="false" ht="12.75" hidden="false" customHeight="false" outlineLevel="0" collapsed="false">
      <c r="A644" s="593"/>
      <c r="B644" s="555"/>
      <c r="C644" s="18"/>
      <c r="D644" s="18"/>
      <c r="E644" s="18"/>
      <c r="F644" s="18"/>
      <c r="G644" s="18"/>
      <c r="H644" s="18"/>
      <c r="I644" s="18"/>
      <c r="J644" s="18"/>
      <c r="K644" s="18"/>
    </row>
    <row r="645" customFormat="false" ht="12.75" hidden="false" customHeight="false" outlineLevel="0" collapsed="false">
      <c r="A645" s="593"/>
      <c r="B645" s="555"/>
      <c r="C645" s="18"/>
      <c r="D645" s="18"/>
      <c r="E645" s="18"/>
      <c r="F645" s="18"/>
      <c r="G645" s="18"/>
      <c r="H645" s="18"/>
      <c r="I645" s="18"/>
      <c r="J645" s="18"/>
      <c r="K645" s="18"/>
    </row>
    <row r="646" customFormat="false" ht="12.75" hidden="false" customHeight="false" outlineLevel="0" collapsed="false">
      <c r="A646" s="593"/>
      <c r="B646" s="555"/>
      <c r="C646" s="18"/>
      <c r="D646" s="18"/>
      <c r="E646" s="18"/>
      <c r="F646" s="18"/>
      <c r="G646" s="18"/>
      <c r="H646" s="18"/>
      <c r="I646" s="18"/>
      <c r="J646" s="18"/>
      <c r="K646" s="18"/>
    </row>
    <row r="647" customFormat="false" ht="12.75" hidden="false" customHeight="false" outlineLevel="0" collapsed="false">
      <c r="A647" s="593"/>
      <c r="B647" s="555"/>
      <c r="C647" s="18"/>
      <c r="D647" s="18"/>
      <c r="E647" s="18"/>
      <c r="F647" s="18"/>
      <c r="G647" s="18"/>
      <c r="H647" s="18"/>
      <c r="I647" s="18"/>
      <c r="J647" s="18"/>
      <c r="K647" s="18"/>
    </row>
    <row r="648" customFormat="false" ht="12.75" hidden="false" customHeight="false" outlineLevel="0" collapsed="false">
      <c r="A648" s="593"/>
      <c r="B648" s="555"/>
      <c r="C648" s="18"/>
      <c r="D648" s="18"/>
      <c r="E648" s="18"/>
      <c r="F648" s="18"/>
      <c r="G648" s="18"/>
      <c r="H648" s="18"/>
      <c r="I648" s="18"/>
      <c r="J648" s="18"/>
      <c r="K648" s="18"/>
    </row>
    <row r="649" customFormat="false" ht="12.75" hidden="false" customHeight="false" outlineLevel="0" collapsed="false">
      <c r="A649" s="593"/>
      <c r="B649" s="555"/>
      <c r="C649" s="18"/>
      <c r="D649" s="18"/>
      <c r="E649" s="18"/>
      <c r="F649" s="18"/>
      <c r="G649" s="18"/>
      <c r="H649" s="18"/>
      <c r="I649" s="18"/>
      <c r="J649" s="18"/>
      <c r="K649" s="18"/>
    </row>
    <row r="650" customFormat="false" ht="12.75" hidden="false" customHeight="false" outlineLevel="0" collapsed="false">
      <c r="A650" s="593"/>
      <c r="B650" s="555"/>
      <c r="C650" s="18"/>
      <c r="D650" s="18"/>
      <c r="E650" s="18"/>
      <c r="F650" s="18"/>
      <c r="G650" s="18"/>
      <c r="H650" s="18"/>
      <c r="I650" s="18"/>
      <c r="J650" s="18"/>
      <c r="K650" s="18"/>
    </row>
    <row r="651" customFormat="false" ht="12.75" hidden="false" customHeight="false" outlineLevel="0" collapsed="false">
      <c r="A651" s="593"/>
      <c r="B651" s="555"/>
      <c r="C651" s="18"/>
      <c r="D651" s="18"/>
      <c r="E651" s="18"/>
      <c r="F651" s="18"/>
      <c r="G651" s="18"/>
      <c r="H651" s="18"/>
      <c r="I651" s="18"/>
      <c r="J651" s="18"/>
      <c r="K651" s="18"/>
    </row>
    <row r="652" customFormat="false" ht="12.75" hidden="false" customHeight="false" outlineLevel="0" collapsed="false">
      <c r="A652" s="593"/>
      <c r="B652" s="555"/>
      <c r="C652" s="18"/>
      <c r="D652" s="18"/>
      <c r="E652" s="18"/>
      <c r="F652" s="18"/>
      <c r="G652" s="18"/>
      <c r="H652" s="18"/>
      <c r="I652" s="18"/>
      <c r="J652" s="18"/>
      <c r="K652" s="18"/>
    </row>
    <row r="653" customFormat="false" ht="12.75" hidden="false" customHeight="false" outlineLevel="0" collapsed="false">
      <c r="A653" s="593"/>
      <c r="B653" s="555"/>
      <c r="C653" s="18"/>
      <c r="D653" s="18"/>
      <c r="E653" s="18"/>
      <c r="F653" s="18"/>
      <c r="G653" s="18"/>
      <c r="H653" s="18"/>
      <c r="I653" s="18"/>
      <c r="J653" s="18"/>
      <c r="K653" s="18"/>
    </row>
    <row r="654" customFormat="false" ht="12.75" hidden="false" customHeight="false" outlineLevel="0" collapsed="false">
      <c r="A654" s="593"/>
      <c r="B654" s="555"/>
      <c r="C654" s="18"/>
      <c r="D654" s="18"/>
      <c r="E654" s="18"/>
      <c r="F654" s="18"/>
      <c r="G654" s="18"/>
      <c r="H654" s="18"/>
      <c r="I654" s="18"/>
      <c r="J654" s="18"/>
      <c r="K654" s="18"/>
    </row>
    <row r="655" customFormat="false" ht="12.75" hidden="false" customHeight="false" outlineLevel="0" collapsed="false">
      <c r="A655" s="593"/>
      <c r="B655" s="555"/>
      <c r="C655" s="18"/>
      <c r="D655" s="18"/>
      <c r="E655" s="18"/>
      <c r="F655" s="18"/>
      <c r="G655" s="18"/>
      <c r="H655" s="18"/>
      <c r="I655" s="18"/>
      <c r="J655" s="18"/>
      <c r="K655" s="18"/>
    </row>
    <row r="656" customFormat="false" ht="12.75" hidden="false" customHeight="false" outlineLevel="0" collapsed="false">
      <c r="A656" s="593"/>
      <c r="B656" s="555"/>
      <c r="C656" s="18"/>
      <c r="D656" s="18"/>
      <c r="E656" s="18"/>
      <c r="F656" s="18"/>
      <c r="G656" s="18"/>
      <c r="H656" s="18"/>
      <c r="I656" s="18"/>
      <c r="J656" s="18"/>
      <c r="K656" s="18"/>
    </row>
    <row r="657" customFormat="false" ht="12.75" hidden="false" customHeight="false" outlineLevel="0" collapsed="false">
      <c r="A657" s="593"/>
      <c r="B657" s="555"/>
      <c r="C657" s="18"/>
      <c r="D657" s="18"/>
      <c r="E657" s="18"/>
      <c r="F657" s="18"/>
      <c r="G657" s="18"/>
      <c r="H657" s="18"/>
      <c r="I657" s="18"/>
      <c r="J657" s="18"/>
      <c r="K657" s="18"/>
    </row>
    <row r="658" customFormat="false" ht="12.75" hidden="false" customHeight="false" outlineLevel="0" collapsed="false">
      <c r="A658" s="593"/>
      <c r="B658" s="555"/>
      <c r="C658" s="18"/>
      <c r="D658" s="18"/>
      <c r="E658" s="18"/>
      <c r="F658" s="18"/>
      <c r="G658" s="18"/>
      <c r="H658" s="18"/>
      <c r="I658" s="18"/>
      <c r="J658" s="18"/>
      <c r="K658" s="18"/>
    </row>
    <row r="659" customFormat="false" ht="12.75" hidden="false" customHeight="false" outlineLevel="0" collapsed="false">
      <c r="A659" s="593"/>
      <c r="B659" s="555"/>
      <c r="C659" s="18"/>
      <c r="D659" s="18"/>
      <c r="E659" s="18"/>
      <c r="F659" s="18"/>
      <c r="G659" s="18"/>
      <c r="H659" s="18"/>
      <c r="I659" s="18"/>
      <c r="J659" s="18"/>
      <c r="K659" s="18"/>
    </row>
    <row r="660" customFormat="false" ht="12.75" hidden="false" customHeight="false" outlineLevel="0" collapsed="false">
      <c r="A660" s="593"/>
      <c r="B660" s="555"/>
      <c r="C660" s="18"/>
      <c r="D660" s="18"/>
      <c r="E660" s="18"/>
      <c r="F660" s="18"/>
      <c r="G660" s="18"/>
      <c r="H660" s="18"/>
      <c r="I660" s="18"/>
      <c r="J660" s="18"/>
      <c r="K660" s="18"/>
    </row>
    <row r="661" customFormat="false" ht="12.75" hidden="false" customHeight="false" outlineLevel="0" collapsed="false">
      <c r="A661" s="593"/>
      <c r="B661" s="555"/>
      <c r="C661" s="18"/>
      <c r="D661" s="18"/>
      <c r="E661" s="18"/>
      <c r="F661" s="18"/>
      <c r="G661" s="18"/>
      <c r="H661" s="18"/>
      <c r="I661" s="18"/>
      <c r="J661" s="18"/>
      <c r="K661" s="18"/>
    </row>
    <row r="662" customFormat="false" ht="12.75" hidden="false" customHeight="false" outlineLevel="0" collapsed="false">
      <c r="A662" s="593"/>
      <c r="B662" s="555"/>
      <c r="C662" s="18"/>
      <c r="D662" s="18"/>
      <c r="E662" s="18"/>
      <c r="F662" s="18"/>
      <c r="G662" s="18"/>
      <c r="H662" s="18"/>
      <c r="I662" s="18"/>
      <c r="J662" s="18"/>
      <c r="K662" s="18"/>
    </row>
    <row r="663" customFormat="false" ht="12.75" hidden="false" customHeight="false" outlineLevel="0" collapsed="false">
      <c r="A663" s="593"/>
      <c r="B663" s="555"/>
      <c r="C663" s="18"/>
      <c r="D663" s="18"/>
      <c r="E663" s="18"/>
      <c r="F663" s="18"/>
      <c r="G663" s="18"/>
      <c r="H663" s="18"/>
      <c r="I663" s="18"/>
      <c r="J663" s="18"/>
      <c r="K663" s="18"/>
    </row>
    <row r="664" customFormat="false" ht="12.75" hidden="false" customHeight="false" outlineLevel="0" collapsed="false">
      <c r="A664" s="593"/>
      <c r="B664" s="555"/>
      <c r="C664" s="18"/>
      <c r="D664" s="18"/>
      <c r="E664" s="18"/>
      <c r="F664" s="18"/>
      <c r="G664" s="18"/>
      <c r="H664" s="18"/>
      <c r="I664" s="18"/>
      <c r="J664" s="18"/>
      <c r="K664" s="18"/>
    </row>
    <row r="665" customFormat="false" ht="12.75" hidden="false" customHeight="false" outlineLevel="0" collapsed="false">
      <c r="A665" s="593"/>
      <c r="B665" s="555"/>
      <c r="C665" s="18"/>
      <c r="D665" s="18"/>
      <c r="E665" s="18"/>
      <c r="F665" s="18"/>
      <c r="G665" s="18"/>
      <c r="H665" s="18"/>
      <c r="I665" s="18"/>
      <c r="J665" s="18"/>
      <c r="K665" s="18"/>
    </row>
    <row r="666" customFormat="false" ht="12.75" hidden="false" customHeight="false" outlineLevel="0" collapsed="false">
      <c r="A666" s="593"/>
      <c r="B666" s="555"/>
      <c r="C666" s="18"/>
      <c r="D666" s="18"/>
      <c r="E666" s="18"/>
      <c r="F666" s="18"/>
      <c r="G666" s="18"/>
      <c r="H666" s="18"/>
      <c r="I666" s="18"/>
      <c r="J666" s="18"/>
      <c r="K666" s="18"/>
    </row>
    <row r="667" customFormat="false" ht="12.75" hidden="false" customHeight="false" outlineLevel="0" collapsed="false">
      <c r="A667" s="593"/>
      <c r="B667" s="555"/>
      <c r="C667" s="18"/>
      <c r="D667" s="18"/>
      <c r="E667" s="18"/>
      <c r="F667" s="18"/>
      <c r="G667" s="18"/>
      <c r="H667" s="18"/>
      <c r="I667" s="18"/>
      <c r="J667" s="18"/>
      <c r="K667" s="18"/>
    </row>
    <row r="668" customFormat="false" ht="12.75" hidden="false" customHeight="false" outlineLevel="0" collapsed="false">
      <c r="A668" s="593"/>
      <c r="B668" s="555"/>
      <c r="C668" s="18"/>
      <c r="D668" s="18"/>
      <c r="E668" s="18"/>
      <c r="F668" s="18"/>
      <c r="G668" s="18"/>
      <c r="H668" s="18"/>
      <c r="I668" s="18"/>
      <c r="J668" s="18"/>
      <c r="K668" s="18"/>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3:08Z</cp:lastPrinted>
  <dcterms:modified xsi:type="dcterms:W3CDTF">2024-12-13T10:27:13Z</dcterms:modified>
  <cp:revision>0</cp:revision>
  <dc:subject/>
  <dc:title/>
</cp:coreProperties>
</file>